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Stručna služba Savjeta za nacionalne manjine</t>
  </si>
  <si>
    <t xml:space="preserve">0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  <numFmt numFmtId="170" formatCode="#,##0.00;&quot;- &quot;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21 STRUČNA SLUŽBA SAVJETA ZA NACIONALNE MANJINE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12439584</v>
      </c>
      <c r="C12" s="31" t="n">
        <f aca="false">'BW upit'!F4</f>
        <v>12438074</v>
      </c>
      <c r="D12" s="31" t="n">
        <f aca="false">'BW upit'!G4</f>
        <v>1240605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12439584</v>
      </c>
      <c r="C14" s="31" t="n">
        <f aca="false">'BW upit'!F6</f>
        <v>12438074</v>
      </c>
      <c r="D14" s="31" t="n">
        <f aca="false">'BW upit'!G6</f>
        <v>12406054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12409884</v>
      </c>
      <c r="C15" s="31" t="n">
        <f aca="false">'BW upit'!F7</f>
        <v>12393374</v>
      </c>
      <c r="D15" s="31" t="n">
        <f aca="false">'BW upit'!G7</f>
        <v>12401354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29700</v>
      </c>
      <c r="C16" s="31" t="n">
        <f aca="false">'BW upit'!F8</f>
        <v>44700</v>
      </c>
      <c r="D16" s="31" t="n">
        <f aca="false">'BW upit'!G8</f>
        <v>47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12439584</v>
      </c>
      <c r="C17" s="31" t="n">
        <f aca="false">'BW upit'!F9</f>
        <v>12438074</v>
      </c>
      <c r="D17" s="31" t="n">
        <f aca="false">'BW upit'!G9</f>
        <v>12406054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4</v>
      </c>
      <c r="C26" s="31" t="n">
        <f aca="false">'BW upit'!F13</f>
        <v>4</v>
      </c>
      <c r="D26" s="31" t="n">
        <f aca="false">'BW upit'!G13</f>
        <v>4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-4</v>
      </c>
      <c r="C27" s="31" t="n">
        <f aca="false">'BW upit'!F14</f>
        <v>-4</v>
      </c>
      <c r="D27" s="31" t="n">
        <f aca="false">'BW upit'!G14</f>
        <v>-4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133</v>
      </c>
      <c r="E4" s="53" t="n">
        <v>12439584</v>
      </c>
      <c r="F4" s="53" t="n">
        <v>12438074</v>
      </c>
      <c r="G4" s="53" t="n">
        <v>12406054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133</v>
      </c>
      <c r="E6" s="53" t="n">
        <v>12439584</v>
      </c>
      <c r="F6" s="53" t="n">
        <v>12438074</v>
      </c>
      <c r="G6" s="53" t="n">
        <v>12406054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10637562</v>
      </c>
      <c r="E7" s="53" t="n">
        <v>12409884</v>
      </c>
      <c r="F7" s="53" t="n">
        <v>12393374</v>
      </c>
      <c r="G7" s="53" t="n">
        <v>12401354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13913</v>
      </c>
      <c r="E8" s="53" t="n">
        <v>29700</v>
      </c>
      <c r="F8" s="53" t="n">
        <v>44700</v>
      </c>
      <c r="G8" s="53" t="n">
        <v>47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10651475</v>
      </c>
      <c r="E9" s="53" t="n">
        <v>12439584</v>
      </c>
      <c r="F9" s="53" t="n">
        <v>12438074</v>
      </c>
      <c r="G9" s="53" t="n">
        <v>12406054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10651342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4" t="n">
        <v>4</v>
      </c>
      <c r="E13" s="53" t="n">
        <v>4</v>
      </c>
      <c r="F13" s="53" t="n">
        <v>4</v>
      </c>
      <c r="G13" s="53" t="n">
        <v>4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4" t="n">
        <v>-4</v>
      </c>
      <c r="E14" s="53" t="n">
        <v>-4</v>
      </c>
      <c r="F14" s="53" t="n">
        <v>-4</v>
      </c>
      <c r="G14" s="53" t="n">
        <v>-4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6" t="n">
        <v>0</v>
      </c>
      <c r="E15" s="55" t="n">
        <v>0</v>
      </c>
      <c r="F15" s="55" t="n">
        <v>0</v>
      </c>
      <c r="G15" s="55" t="n">
        <v>0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10651342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7"/>
      <c r="D19" s="57"/>
      <c r="E19" s="57"/>
      <c r="F19" s="57"/>
      <c r="G19" s="57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8" t="s">
        <v>26</v>
      </c>
    </row>
    <row r="2" customFormat="false" ht="11.25" hidden="false" customHeight="false" outlineLevel="0" collapsed="false">
      <c r="A2" s="5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irta Ivanković</cp:lastModifiedBy>
  <cp:lastPrinted>2024-12-18T14:53:55Z</cp:lastPrinted>
  <dcterms:modified xsi:type="dcterms:W3CDTF">2024-12-18T14:53:59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