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865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12439584</v>
      </c>
      <c r="D5" s="17" t="n">
        <f aca="false">IF(ISBLANK(D8),"",D8)</f>
        <v>12438074</v>
      </c>
      <c r="E5" s="17" t="n">
        <f aca="false">IF(ISBLANK(E8),"",E8)</f>
        <v>12406054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12439584</v>
      </c>
      <c r="D8" s="29" t="n">
        <v>12438074</v>
      </c>
      <c r="E8" s="29" t="n">
        <v>12406054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12439484</v>
      </c>
      <c r="D9" s="34" t="n">
        <v>12437974</v>
      </c>
      <c r="E9" s="34" t="n">
        <v>12405954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12439484</v>
      </c>
      <c r="D10" s="37" t="n">
        <v>12437974</v>
      </c>
      <c r="E10" s="37" t="n">
        <v>12405954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2" t="s">
        <v>74</v>
      </c>
      <c r="B11" s="33" t="s">
        <v>164</v>
      </c>
      <c r="C11" s="34" t="n">
        <v>100</v>
      </c>
      <c r="D11" s="34" t="n">
        <v>100</v>
      </c>
      <c r="E11" s="34" t="n">
        <v>100</v>
      </c>
      <c r="F11" s="42"/>
      <c r="G11" s="4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4" t="s">
        <v>165</v>
      </c>
      <c r="B12" s="45" t="s">
        <v>164</v>
      </c>
      <c r="C12" s="46" t="n">
        <v>100</v>
      </c>
      <c r="D12" s="46" t="n">
        <v>100</v>
      </c>
      <c r="E12" s="46" t="n">
        <v>100</v>
      </c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55:39Z</cp:lastPrinted>
  <dcterms:modified xsi:type="dcterms:W3CDTF">2024-12-18T14:55:47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