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2021</t>
  </si>
  <si>
    <t xml:space="preserve">Stručna služba Savjeta za nacionalne manjine</t>
  </si>
  <si>
    <t xml:space="preserve">POLITIČKI SUSTAV</t>
  </si>
  <si>
    <t xml:space="preserve">2109</t>
  </si>
  <si>
    <t xml:space="preserve">ZAŠTITA PRAVA NACIONALNIH MANJINA</t>
  </si>
  <si>
    <t xml:space="preserve">A732002</t>
  </si>
  <si>
    <t xml:space="preserve">KULTURNO STVARALAŠTVO NACIONALNIH MANJINA</t>
  </si>
  <si>
    <t xml:space="preserve">Opći prihodi i primici</t>
  </si>
  <si>
    <t xml:space="preserve">Rashodi poslovanja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A732003</t>
  </si>
  <si>
    <t xml:space="preserve">POTPORE ZA PROGRAME OSTVARIVANJA KULTURNE AUTONOMIJE NACIONALNIH MANJINA</t>
  </si>
  <si>
    <t xml:space="preserve">POTPORE ZA PROGRAME OSTVARIVANJA KULTURNE AUTONOMIJE NACIONA</t>
  </si>
  <si>
    <t xml:space="preserve">36</t>
  </si>
  <si>
    <t xml:space="preserve">Pomoći dane u inozemstvo i unutar općeg proračuna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732004</t>
  </si>
  <si>
    <t xml:space="preserve">ADMINISTRACIJA I UPRAVLJANJE</t>
  </si>
  <si>
    <t xml:space="preserve">31</t>
  </si>
  <si>
    <t xml:space="preserve">Rashodi za zaposlene</t>
  </si>
  <si>
    <t xml:space="preserve">Vlastiti prihodi</t>
  </si>
  <si>
    <t xml:space="preserve">A732005</t>
  </si>
  <si>
    <t xml:space="preserve">RAD SAVJETA ZA NACIONALNE MANJINE</t>
  </si>
  <si>
    <t xml:space="preserve">A732007</t>
  </si>
  <si>
    <t xml:space="preserve">NORMATIVNO FINANCIRANJE UREDNIŠTVA NA MAĐARSKOM JEZIKU</t>
  </si>
  <si>
    <t xml:space="preserve">K732001</t>
  </si>
  <si>
    <t xml:space="preserve">INFORMATIZACIJA STRUČNE SLUŽBE SAVJETA ZA NACIONALNE MANJINE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47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62072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12439584</v>
      </c>
      <c r="I6" s="27" t="n">
        <v>12438074</v>
      </c>
      <c r="J6" s="27" t="n">
        <v>12406054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18</v>
      </c>
      <c r="B7" s="30" t="s">
        <v>164</v>
      </c>
      <c r="C7" s="25"/>
      <c r="D7" s="25" t="s">
        <v>164</v>
      </c>
      <c r="E7" s="26"/>
      <c r="F7" s="26"/>
      <c r="G7" s="26"/>
      <c r="H7" s="27" t="n">
        <v>12439584</v>
      </c>
      <c r="I7" s="27" t="n">
        <v>12438074</v>
      </c>
      <c r="J7" s="27" t="n">
        <v>12406054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5</v>
      </c>
      <c r="B8" s="32" t="s">
        <v>166</v>
      </c>
      <c r="C8" s="25"/>
      <c r="D8" s="25"/>
      <c r="E8" s="26" t="s">
        <v>166</v>
      </c>
      <c r="F8" s="26"/>
      <c r="G8" s="26"/>
      <c r="H8" s="27" t="n">
        <v>12439584</v>
      </c>
      <c r="I8" s="27" t="n">
        <v>12438074</v>
      </c>
      <c r="J8" s="27" t="n">
        <v>12406054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7</v>
      </c>
      <c r="B9" s="34" t="s">
        <v>168</v>
      </c>
      <c r="C9" s="25"/>
      <c r="D9" s="25"/>
      <c r="E9" s="26"/>
      <c r="F9" s="26" t="s">
        <v>168</v>
      </c>
      <c r="G9" s="26"/>
      <c r="H9" s="27" t="n">
        <v>220601</v>
      </c>
      <c r="I9" s="27" t="n">
        <v>220601</v>
      </c>
      <c r="J9" s="27" t="n">
        <v>220601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69</v>
      </c>
      <c r="C10" s="37"/>
      <c r="D10" s="37"/>
      <c r="E10" s="38"/>
      <c r="F10" s="38"/>
      <c r="G10" s="38" t="s">
        <v>169</v>
      </c>
      <c r="H10" s="39" t="n">
        <v>220601</v>
      </c>
      <c r="I10" s="39" t="n">
        <v>220601</v>
      </c>
      <c r="J10" s="39" t="n">
        <v>220601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0</v>
      </c>
      <c r="C11" s="43"/>
      <c r="D11" s="43"/>
      <c r="E11" s="44"/>
      <c r="F11" s="44"/>
      <c r="G11" s="44"/>
      <c r="H11" s="45" t="n">
        <v>220601</v>
      </c>
      <c r="I11" s="45" t="n">
        <v>220601</v>
      </c>
      <c r="J11" s="45" t="n">
        <v>220601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1</v>
      </c>
      <c r="B12" s="42" t="s">
        <v>172</v>
      </c>
      <c r="C12" s="43"/>
      <c r="D12" s="43"/>
      <c r="E12" s="44"/>
      <c r="F12" s="44"/>
      <c r="G12" s="44"/>
      <c r="H12" s="48" t="n">
        <v>220500</v>
      </c>
      <c r="I12" s="48" t="n">
        <v>220500</v>
      </c>
      <c r="J12" s="48" t="n">
        <v>220500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3</v>
      </c>
      <c r="B13" s="42" t="s">
        <v>174</v>
      </c>
      <c r="C13" s="43"/>
      <c r="D13" s="43"/>
      <c r="E13" s="44"/>
      <c r="F13" s="44"/>
      <c r="G13" s="44"/>
      <c r="H13" s="48" t="n">
        <v>101</v>
      </c>
      <c r="I13" s="48" t="n">
        <v>101</v>
      </c>
      <c r="J13" s="48" t="n">
        <v>101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28.5" hidden="false" customHeight="false" outlineLevel="0" collapsed="false">
      <c r="A14" s="33" t="s">
        <v>175</v>
      </c>
      <c r="B14" s="49" t="s">
        <v>176</v>
      </c>
      <c r="C14" s="25"/>
      <c r="D14" s="25"/>
      <c r="E14" s="26"/>
      <c r="F14" s="26" t="s">
        <v>177</v>
      </c>
      <c r="G14" s="26"/>
      <c r="H14" s="27" t="n">
        <v>11461845</v>
      </c>
      <c r="I14" s="27" t="n">
        <v>11432845</v>
      </c>
      <c r="J14" s="27" t="n">
        <v>11437845</v>
      </c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35" t="s">
        <v>49</v>
      </c>
      <c r="B15" s="36" t="s">
        <v>169</v>
      </c>
      <c r="C15" s="37"/>
      <c r="D15" s="37"/>
      <c r="E15" s="38"/>
      <c r="F15" s="38"/>
      <c r="G15" s="38" t="s">
        <v>169</v>
      </c>
      <c r="H15" s="39" t="n">
        <v>11461845</v>
      </c>
      <c r="I15" s="39" t="n">
        <v>11432845</v>
      </c>
      <c r="J15" s="39" t="n">
        <v>11437845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5" hidden="false" customHeight="false" outlineLevel="0" collapsed="false">
      <c r="A16" s="41" t="s">
        <v>74</v>
      </c>
      <c r="B16" s="42" t="s">
        <v>170</v>
      </c>
      <c r="C16" s="43"/>
      <c r="D16" s="43"/>
      <c r="E16" s="44"/>
      <c r="F16" s="44"/>
      <c r="G16" s="44"/>
      <c r="H16" s="45" t="n">
        <v>11447845</v>
      </c>
      <c r="I16" s="45" t="n">
        <v>11432845</v>
      </c>
      <c r="J16" s="45" t="n">
        <v>11437845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7" t="s">
        <v>171</v>
      </c>
      <c r="B17" s="42" t="s">
        <v>172</v>
      </c>
      <c r="C17" s="43"/>
      <c r="D17" s="43"/>
      <c r="E17" s="44"/>
      <c r="F17" s="44"/>
      <c r="G17" s="44"/>
      <c r="H17" s="48" t="n">
        <v>100770</v>
      </c>
      <c r="I17" s="48" t="n">
        <v>85770</v>
      </c>
      <c r="J17" s="48" t="n">
        <v>9077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47" t="s">
        <v>173</v>
      </c>
      <c r="B18" s="42" t="s">
        <v>174</v>
      </c>
      <c r="C18" s="43"/>
      <c r="D18" s="43"/>
      <c r="E18" s="44"/>
      <c r="F18" s="44"/>
      <c r="G18" s="44"/>
      <c r="H18" s="48" t="n">
        <v>3</v>
      </c>
      <c r="I18" s="48" t="n">
        <v>3</v>
      </c>
      <c r="J18" s="48" t="n">
        <v>3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78</v>
      </c>
      <c r="B19" s="42" t="s">
        <v>179</v>
      </c>
      <c r="C19" s="43"/>
      <c r="D19" s="43"/>
      <c r="E19" s="44"/>
      <c r="F19" s="44"/>
      <c r="G19" s="44"/>
      <c r="H19" s="48" t="n">
        <v>347072</v>
      </c>
      <c r="I19" s="48" t="n">
        <v>347072</v>
      </c>
      <c r="J19" s="48" t="n">
        <v>347072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80</v>
      </c>
      <c r="B20" s="42" t="s">
        <v>181</v>
      </c>
      <c r="C20" s="43"/>
      <c r="D20" s="43"/>
      <c r="E20" s="44"/>
      <c r="F20" s="44"/>
      <c r="G20" s="44"/>
      <c r="H20" s="48" t="n">
        <v>11000000</v>
      </c>
      <c r="I20" s="48" t="n">
        <v>11000000</v>
      </c>
      <c r="J20" s="48" t="n">
        <v>11000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1" t="s">
        <v>100</v>
      </c>
      <c r="B21" s="42" t="s">
        <v>182</v>
      </c>
      <c r="C21" s="43"/>
      <c r="D21" s="43"/>
      <c r="E21" s="44"/>
      <c r="F21" s="44"/>
      <c r="G21" s="44"/>
      <c r="H21" s="45" t="n">
        <v>14000</v>
      </c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7" t="s">
        <v>183</v>
      </c>
      <c r="B22" s="42" t="s">
        <v>184</v>
      </c>
      <c r="C22" s="43"/>
      <c r="D22" s="43"/>
      <c r="E22" s="44"/>
      <c r="F22" s="44"/>
      <c r="G22" s="44"/>
      <c r="H22" s="48" t="n">
        <v>14000</v>
      </c>
      <c r="I22" s="48"/>
      <c r="J22" s="48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4.25" hidden="false" customHeight="false" outlineLevel="0" collapsed="false">
      <c r="A23" s="50" t="s">
        <v>185</v>
      </c>
      <c r="B23" s="34" t="s">
        <v>186</v>
      </c>
      <c r="C23" s="25"/>
      <c r="D23" s="25"/>
      <c r="E23" s="25"/>
      <c r="F23" s="25" t="s">
        <v>186</v>
      </c>
      <c r="G23" s="26"/>
      <c r="H23" s="27" t="n">
        <v>389370</v>
      </c>
      <c r="I23" s="27" t="n">
        <v>426360</v>
      </c>
      <c r="J23" s="27" t="n">
        <v>389340</v>
      </c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false" outlineLevel="0" collapsed="false">
      <c r="A24" s="51" t="s">
        <v>49</v>
      </c>
      <c r="B24" s="36" t="s">
        <v>169</v>
      </c>
      <c r="C24" s="37"/>
      <c r="D24" s="37"/>
      <c r="E24" s="37"/>
      <c r="F24" s="37"/>
      <c r="G24" s="38" t="s">
        <v>169</v>
      </c>
      <c r="H24" s="39" t="n">
        <v>389270</v>
      </c>
      <c r="I24" s="39" t="n">
        <v>426260</v>
      </c>
      <c r="J24" s="39" t="n">
        <v>389240</v>
      </c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5" hidden="false" customHeight="false" outlineLevel="0" collapsed="false">
      <c r="A25" s="52" t="s">
        <v>74</v>
      </c>
      <c r="B25" s="42" t="s">
        <v>170</v>
      </c>
      <c r="C25" s="43"/>
      <c r="D25" s="43"/>
      <c r="E25" s="43"/>
      <c r="F25" s="43"/>
      <c r="G25" s="44"/>
      <c r="H25" s="45" t="n">
        <v>384570</v>
      </c>
      <c r="I25" s="45" t="n">
        <v>384560</v>
      </c>
      <c r="J25" s="45" t="n">
        <v>38754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53" t="s">
        <v>187</v>
      </c>
      <c r="B26" s="42" t="s">
        <v>188</v>
      </c>
      <c r="C26" s="43"/>
      <c r="D26" s="43"/>
      <c r="E26" s="43"/>
      <c r="F26" s="43"/>
      <c r="G26" s="44"/>
      <c r="H26" s="48" t="n">
        <v>347946</v>
      </c>
      <c r="I26" s="48" t="n">
        <v>354468</v>
      </c>
      <c r="J26" s="48" t="n">
        <v>357068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A27" s="53" t="s">
        <v>171</v>
      </c>
      <c r="B27" s="42" t="s">
        <v>172</v>
      </c>
      <c r="C27" s="43"/>
      <c r="D27" s="43"/>
      <c r="E27" s="43"/>
      <c r="F27" s="43"/>
      <c r="G27" s="44"/>
      <c r="H27" s="48" t="n">
        <v>36617</v>
      </c>
      <c r="I27" s="48" t="n">
        <v>30085</v>
      </c>
      <c r="J27" s="48" t="n">
        <v>30465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53" t="s">
        <v>173</v>
      </c>
      <c r="B28" s="42" t="s">
        <v>174</v>
      </c>
      <c r="C28" s="43"/>
      <c r="D28" s="43"/>
      <c r="E28" s="43"/>
      <c r="F28" s="43"/>
      <c r="G28" s="44"/>
      <c r="H28" s="48" t="n">
        <v>7</v>
      </c>
      <c r="I28" s="48" t="n">
        <v>7</v>
      </c>
      <c r="J28" s="48" t="n">
        <v>7</v>
      </c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52" t="s">
        <v>100</v>
      </c>
      <c r="B29" s="42" t="s">
        <v>182</v>
      </c>
      <c r="C29" s="43"/>
      <c r="D29" s="43"/>
      <c r="E29" s="43"/>
      <c r="F29" s="43"/>
      <c r="G29" s="44"/>
      <c r="H29" s="45" t="n">
        <v>4700</v>
      </c>
      <c r="I29" s="45" t="n">
        <v>41700</v>
      </c>
      <c r="J29" s="45" t="n">
        <v>17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A30" s="53" t="s">
        <v>183</v>
      </c>
      <c r="B30" s="42" t="s">
        <v>184</v>
      </c>
      <c r="C30" s="43"/>
      <c r="D30" s="43"/>
      <c r="E30" s="43"/>
      <c r="F30" s="43"/>
      <c r="G30" s="44"/>
      <c r="H30" s="48" t="n">
        <v>4700</v>
      </c>
      <c r="I30" s="48" t="n">
        <v>41700</v>
      </c>
      <c r="J30" s="48" t="n">
        <v>1700</v>
      </c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false" outlineLevel="0" collapsed="false">
      <c r="A31" s="51" t="s">
        <v>187</v>
      </c>
      <c r="B31" s="36" t="s">
        <v>189</v>
      </c>
      <c r="C31" s="37"/>
      <c r="D31" s="37"/>
      <c r="E31" s="37"/>
      <c r="F31" s="37"/>
      <c r="G31" s="38" t="s">
        <v>189</v>
      </c>
      <c r="H31" s="39" t="n">
        <v>100</v>
      </c>
      <c r="I31" s="39" t="n">
        <v>100</v>
      </c>
      <c r="J31" s="39" t="n">
        <v>100</v>
      </c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52" t="s">
        <v>74</v>
      </c>
      <c r="B32" s="42" t="s">
        <v>170</v>
      </c>
      <c r="C32" s="43"/>
      <c r="D32" s="43"/>
      <c r="E32" s="43"/>
      <c r="F32" s="43"/>
      <c r="G32" s="44"/>
      <c r="H32" s="45" t="n">
        <v>100</v>
      </c>
      <c r="I32" s="45" t="n">
        <v>100</v>
      </c>
      <c r="J32" s="45" t="n">
        <v>100</v>
      </c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53" t="s">
        <v>171</v>
      </c>
      <c r="B33" s="42" t="s">
        <v>172</v>
      </c>
      <c r="C33" s="43"/>
      <c r="D33" s="43"/>
      <c r="E33" s="43"/>
      <c r="F33" s="43"/>
      <c r="G33" s="44"/>
      <c r="H33" s="48" t="n">
        <v>100</v>
      </c>
      <c r="I33" s="48" t="n">
        <v>100</v>
      </c>
      <c r="J33" s="48" t="n">
        <v>100</v>
      </c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A34" s="50" t="s">
        <v>190</v>
      </c>
      <c r="B34" s="34" t="s">
        <v>191</v>
      </c>
      <c r="C34" s="25"/>
      <c r="D34" s="25"/>
      <c r="E34" s="25"/>
      <c r="F34" s="25" t="s">
        <v>191</v>
      </c>
      <c r="G34" s="26"/>
      <c r="H34" s="27" t="n">
        <v>44268</v>
      </c>
      <c r="I34" s="27" t="n">
        <v>44268</v>
      </c>
      <c r="J34" s="27" t="n">
        <v>44268</v>
      </c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" hidden="false" customHeight="false" outlineLevel="0" collapsed="false">
      <c r="A35" s="51" t="s">
        <v>49</v>
      </c>
      <c r="B35" s="36" t="s">
        <v>169</v>
      </c>
      <c r="C35" s="37"/>
      <c r="D35" s="37"/>
      <c r="E35" s="37"/>
      <c r="F35" s="37"/>
      <c r="G35" s="38" t="s">
        <v>169</v>
      </c>
      <c r="H35" s="39" t="n">
        <v>44268</v>
      </c>
      <c r="I35" s="39" t="n">
        <v>44268</v>
      </c>
      <c r="J35" s="39" t="n">
        <v>44268</v>
      </c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5" hidden="false" customHeight="false" outlineLevel="0" collapsed="false">
      <c r="A36" s="52" t="s">
        <v>74</v>
      </c>
      <c r="B36" s="42" t="s">
        <v>170</v>
      </c>
      <c r="C36" s="43"/>
      <c r="D36" s="43"/>
      <c r="E36" s="43"/>
      <c r="F36" s="43"/>
      <c r="G36" s="44"/>
      <c r="H36" s="45" t="n">
        <v>44268</v>
      </c>
      <c r="I36" s="45" t="n">
        <v>44268</v>
      </c>
      <c r="J36" s="45" t="n">
        <v>44268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" hidden="false" customHeight="false" outlineLevel="0" collapsed="false">
      <c r="A37" s="53" t="s">
        <v>171</v>
      </c>
      <c r="B37" s="42" t="s">
        <v>172</v>
      </c>
      <c r="C37" s="43"/>
      <c r="D37" s="43"/>
      <c r="E37" s="43"/>
      <c r="F37" s="43"/>
      <c r="G37" s="44"/>
      <c r="H37" s="48" t="n">
        <v>44268</v>
      </c>
      <c r="I37" s="48" t="n">
        <v>44268</v>
      </c>
      <c r="J37" s="48" t="n">
        <v>44268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28.5" hidden="false" customHeight="false" outlineLevel="0" collapsed="false">
      <c r="A38" s="50" t="s">
        <v>192</v>
      </c>
      <c r="B38" s="49" t="s">
        <v>193</v>
      </c>
      <c r="C38" s="25"/>
      <c r="D38" s="25"/>
      <c r="E38" s="25"/>
      <c r="F38" s="25" t="s">
        <v>193</v>
      </c>
      <c r="G38" s="26"/>
      <c r="H38" s="27" t="n">
        <v>300000</v>
      </c>
      <c r="I38" s="27" t="n">
        <v>300000</v>
      </c>
      <c r="J38" s="27" t="n">
        <v>300000</v>
      </c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51" t="s">
        <v>49</v>
      </c>
      <c r="B39" s="36" t="s">
        <v>169</v>
      </c>
      <c r="C39" s="37"/>
      <c r="D39" s="37"/>
      <c r="E39" s="37"/>
      <c r="F39" s="37"/>
      <c r="G39" s="38" t="s">
        <v>169</v>
      </c>
      <c r="H39" s="39" t="n">
        <v>300000</v>
      </c>
      <c r="I39" s="39" t="n">
        <v>300000</v>
      </c>
      <c r="J39" s="39" t="n">
        <v>300000</v>
      </c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5" hidden="false" customHeight="false" outlineLevel="0" collapsed="false">
      <c r="A40" s="52" t="s">
        <v>74</v>
      </c>
      <c r="B40" s="42" t="s">
        <v>170</v>
      </c>
      <c r="C40" s="43"/>
      <c r="D40" s="43"/>
      <c r="E40" s="43"/>
      <c r="F40" s="43"/>
      <c r="G40" s="44"/>
      <c r="H40" s="45" t="n">
        <v>300000</v>
      </c>
      <c r="I40" s="45" t="n">
        <v>300000</v>
      </c>
      <c r="J40" s="45" t="n">
        <v>300000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A41" s="53" t="s">
        <v>180</v>
      </c>
      <c r="B41" s="42" t="s">
        <v>181</v>
      </c>
      <c r="C41" s="43"/>
      <c r="D41" s="43"/>
      <c r="E41" s="43"/>
      <c r="F41" s="43"/>
      <c r="G41" s="44"/>
      <c r="H41" s="48" t="n">
        <v>300000</v>
      </c>
      <c r="I41" s="48" t="n">
        <v>300000</v>
      </c>
      <c r="J41" s="48" t="n">
        <v>300000</v>
      </c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28.5" hidden="false" customHeight="false" outlineLevel="0" collapsed="false">
      <c r="A42" s="50" t="s">
        <v>194</v>
      </c>
      <c r="B42" s="49" t="s">
        <v>195</v>
      </c>
      <c r="C42" s="25"/>
      <c r="D42" s="25"/>
      <c r="E42" s="25"/>
      <c r="F42" s="25" t="s">
        <v>195</v>
      </c>
      <c r="G42" s="26"/>
      <c r="H42" s="27" t="n">
        <v>23500</v>
      </c>
      <c r="I42" s="27" t="n">
        <v>14000</v>
      </c>
      <c r="J42" s="27" t="n">
        <v>14000</v>
      </c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51" t="s">
        <v>49</v>
      </c>
      <c r="B43" s="36" t="s">
        <v>169</v>
      </c>
      <c r="C43" s="37"/>
      <c r="D43" s="37"/>
      <c r="E43" s="37"/>
      <c r="F43" s="37"/>
      <c r="G43" s="38" t="s">
        <v>169</v>
      </c>
      <c r="H43" s="39" t="n">
        <v>23500</v>
      </c>
      <c r="I43" s="39" t="n">
        <v>14000</v>
      </c>
      <c r="J43" s="39" t="n">
        <v>14000</v>
      </c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5" hidden="false" customHeight="false" outlineLevel="0" collapsed="false">
      <c r="A44" s="52" t="s">
        <v>74</v>
      </c>
      <c r="B44" s="42" t="s">
        <v>170</v>
      </c>
      <c r="C44" s="43"/>
      <c r="D44" s="43"/>
      <c r="E44" s="43"/>
      <c r="F44" s="43"/>
      <c r="G44" s="44"/>
      <c r="H44" s="45" t="n">
        <v>12500</v>
      </c>
      <c r="I44" s="45" t="n">
        <v>11000</v>
      </c>
      <c r="J44" s="45" t="n">
        <v>110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A45" s="53" t="s">
        <v>171</v>
      </c>
      <c r="B45" s="42" t="s">
        <v>172</v>
      </c>
      <c r="C45" s="43"/>
      <c r="D45" s="43"/>
      <c r="E45" s="43"/>
      <c r="F45" s="43"/>
      <c r="G45" s="44"/>
      <c r="H45" s="48" t="n">
        <v>12500</v>
      </c>
      <c r="I45" s="48" t="n">
        <v>11000</v>
      </c>
      <c r="J45" s="48" t="n">
        <v>11000</v>
      </c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" hidden="false" customHeight="false" outlineLevel="0" collapsed="false">
      <c r="A46" s="52" t="s">
        <v>100</v>
      </c>
      <c r="B46" s="42" t="s">
        <v>182</v>
      </c>
      <c r="C46" s="43"/>
      <c r="D46" s="43"/>
      <c r="E46" s="43"/>
      <c r="F46" s="43"/>
      <c r="G46" s="44"/>
      <c r="H46" s="45" t="n">
        <v>11000</v>
      </c>
      <c r="I46" s="45" t="n">
        <v>3000</v>
      </c>
      <c r="J46" s="45" t="n">
        <v>3000</v>
      </c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A47" s="53" t="s">
        <v>196</v>
      </c>
      <c r="B47" s="42" t="s">
        <v>197</v>
      </c>
      <c r="C47" s="43"/>
      <c r="D47" s="43"/>
      <c r="E47" s="43"/>
      <c r="F47" s="43"/>
      <c r="G47" s="44"/>
      <c r="H47" s="48" t="n">
        <v>2000</v>
      </c>
      <c r="I47" s="48"/>
      <c r="J47" s="48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A48" s="54" t="s">
        <v>183</v>
      </c>
      <c r="B48" s="55" t="s">
        <v>184</v>
      </c>
      <c r="C48" s="56"/>
      <c r="D48" s="56"/>
      <c r="E48" s="56"/>
      <c r="F48" s="56"/>
      <c r="G48" s="57"/>
      <c r="H48" s="58" t="n">
        <v>9000</v>
      </c>
      <c r="I48" s="58" t="n">
        <v>3000</v>
      </c>
      <c r="J48" s="58" t="n">
        <v>3000</v>
      </c>
      <c r="K48" s="46"/>
      <c r="L48" s="46"/>
      <c r="M48" s="46"/>
      <c r="N48" s="46"/>
      <c r="O48" s="46"/>
      <c r="P48" s="46"/>
      <c r="Q48" s="46"/>
      <c r="R48" s="46"/>
      <c r="S48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43:10Z</cp:lastPrinted>
  <dcterms:modified xsi:type="dcterms:W3CDTF">2024-12-18T14:53:00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