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6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6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3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
2024.</t>
  </si>
  <si>
    <t xml:space="preserve">Povećanje/smanjenje</t>
  </si>
  <si>
    <t xml:space="preserve">Novi plan 
2024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32</t>
  </si>
  <si>
    <t xml:space="preserve">Materijalni rashodi</t>
  </si>
  <si>
    <t xml:space="preserve">Vlastiti pri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8</t>
  </si>
  <si>
    <t xml:space="preserve">Ostali rashodi</t>
  </si>
  <si>
    <t xml:space="preserve">Rashodi za nabavu nefinancijske imovine</t>
  </si>
  <si>
    <t xml:space="preserve">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5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0" borderId="5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7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20960</xdr:colOff>
      <xdr:row>8</xdr:row>
      <xdr:rowOff>0</xdr:rowOff>
    </xdr:from>
    <xdr:to>
      <xdr:col>13</xdr:col>
      <xdr:colOff>916560</xdr:colOff>
      <xdr:row>2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800" y="1047600"/>
          <a:ext cx="3241080" cy="24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20960</xdr:colOff>
      <xdr:row>0</xdr:row>
      <xdr:rowOff>0</xdr:rowOff>
    </xdr:from>
    <xdr:to>
      <xdr:col>11</xdr:col>
      <xdr:colOff>1220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80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2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8.28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
2024.</v>
      </c>
      <c r="L3" s="13" t="str">
        <f aca="false">L6</f>
        <v>Povećanje/smanjenje</v>
      </c>
      <c r="M3" s="13" t="str">
        <f aca="false">M6</f>
        <v>Novi plan 
2024.</v>
      </c>
    </row>
    <row r="4" s="18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6"/>
      <c r="F4" s="16"/>
      <c r="G4" s="16"/>
      <c r="H4" s="16"/>
      <c r="I4" s="16"/>
      <c r="J4" s="16"/>
      <c r="K4" s="17" t="n">
        <v>5</v>
      </c>
      <c r="L4" s="17" t="n">
        <v>6</v>
      </c>
      <c r="M4" s="17" t="n">
        <v>7</v>
      </c>
    </row>
    <row r="5" s="18" customFormat="true" ht="12.75" hidden="false" customHeight="false" outlineLevel="0" collapsed="false">
      <c r="A5" s="19"/>
      <c r="B5" s="19"/>
      <c r="C5" s="19"/>
      <c r="D5" s="20" t="s">
        <v>208</v>
      </c>
      <c r="E5" s="21"/>
      <c r="F5" s="21"/>
      <c r="G5" s="21"/>
      <c r="H5" s="21"/>
      <c r="I5" s="21"/>
      <c r="J5" s="21"/>
      <c r="K5" s="22" t="n">
        <f aca="false">K8</f>
        <v>10636975</v>
      </c>
      <c r="L5" s="22" t="n">
        <f aca="false">L8</f>
        <v>14500</v>
      </c>
      <c r="M5" s="22" t="n">
        <f aca="false">M8</f>
        <v>10651475</v>
      </c>
    </row>
    <row r="6" customFormat="false" ht="25.5" hidden="true" customHeight="false" outlineLevel="0" collapsed="false">
      <c r="A6" s="20" t="n">
        <f aca="false">IF(ISNUMBER(VALUE(E6)),E6,"")</f>
        <v>0</v>
      </c>
      <c r="B6" s="20" t="n">
        <f aca="false">IF(ISNUMBER(VALUE(G6)),G6,"")</f>
        <v>0</v>
      </c>
      <c r="C6" s="20" t="n">
        <f aca="false">IF(ISNUMBER(VALUE(I6)),I6,"")</f>
        <v>0</v>
      </c>
      <c r="D6" s="20" t="str">
        <f aca="false">CONCATENATE(F6,"    ",H6,"    ",J6)</f>
        <v>        </v>
      </c>
      <c r="E6" s="23"/>
      <c r="F6" s="23"/>
      <c r="G6" s="23"/>
      <c r="H6" s="23"/>
      <c r="I6" s="23"/>
      <c r="J6" s="23"/>
      <c r="K6" s="24" t="s">
        <v>209</v>
      </c>
      <c r="L6" s="25" t="s">
        <v>210</v>
      </c>
      <c r="M6" s="24" t="s">
        <v>211</v>
      </c>
      <c r="N6" s="26"/>
      <c r="O6" s="26"/>
      <c r="P6" s="27"/>
      <c r="Q6" s="27"/>
      <c r="R6" s="27"/>
      <c r="S6" s="27"/>
    </row>
    <row r="7" customFormat="false" ht="12.75" hidden="true" customHeight="false" outlineLevel="0" collapsed="false">
      <c r="A7" s="28"/>
      <c r="B7" s="28"/>
      <c r="C7" s="28"/>
      <c r="D7" s="28"/>
      <c r="E7" s="23" t="s">
        <v>212</v>
      </c>
      <c r="F7" s="23"/>
      <c r="G7" s="23" t="s">
        <v>213</v>
      </c>
      <c r="H7" s="23"/>
      <c r="I7" s="23" t="s">
        <v>214</v>
      </c>
      <c r="J7" s="23"/>
      <c r="K7" s="29" t="s">
        <v>215</v>
      </c>
      <c r="L7" s="29" t="s">
        <v>215</v>
      </c>
      <c r="M7" s="29" t="s">
        <v>215</v>
      </c>
    </row>
    <row r="8" customFormat="false" ht="12.75" hidden="true" customHeight="false" outlineLevel="0" collapsed="false">
      <c r="A8" s="28"/>
      <c r="B8" s="28"/>
      <c r="C8" s="28"/>
      <c r="D8" s="28"/>
      <c r="E8" s="30" t="s">
        <v>216</v>
      </c>
      <c r="F8" s="30"/>
      <c r="G8" s="30"/>
      <c r="H8" s="30"/>
      <c r="I8" s="30"/>
      <c r="J8" s="30"/>
      <c r="K8" s="31" t="n">
        <v>10636975</v>
      </c>
      <c r="L8" s="32" t="n">
        <v>14500</v>
      </c>
      <c r="M8" s="31" t="n">
        <v>10651475</v>
      </c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20" t="str">
        <f aca="false">IF(ISNUMBER(VALUE(E9)),E9,"")</f>
        <v>3</v>
      </c>
      <c r="B9" s="20" t="str">
        <f aca="false">IF(ISNUMBER(VALUE(G9)),G9,"")</f>
        <v/>
      </c>
      <c r="C9" s="20" t="n">
        <f aca="false">IF(ISNUMBER(VALUE(I9)),I9,"")</f>
        <v>0</v>
      </c>
      <c r="D9" s="20" t="str">
        <f aca="false">CONCATENATE(F9,"    ",H9,"    ",J9)</f>
        <v>Rashodi poslovanja        </v>
      </c>
      <c r="E9" s="33" t="s">
        <v>67</v>
      </c>
      <c r="F9" s="33" t="s">
        <v>217</v>
      </c>
      <c r="G9" s="34" t="s">
        <v>218</v>
      </c>
      <c r="H9" s="34"/>
      <c r="I9" s="34"/>
      <c r="J9" s="34"/>
      <c r="K9" s="35" t="n">
        <v>10624562</v>
      </c>
      <c r="L9" s="36" t="n">
        <v>13000</v>
      </c>
      <c r="M9" s="35" t="n">
        <v>10637562</v>
      </c>
      <c r="N9" s="37"/>
      <c r="O9" s="37"/>
      <c r="P9" s="37"/>
      <c r="Q9" s="37"/>
      <c r="R9" s="37"/>
      <c r="S9" s="37"/>
    </row>
    <row r="10" customFormat="false" ht="12.75" hidden="false" customHeight="false" outlineLevel="0" collapsed="false">
      <c r="A10" s="20" t="n">
        <f aca="false">IF(ISNUMBER(VALUE(E10)),E10,"")</f>
        <v>0</v>
      </c>
      <c r="B10" s="20" t="str">
        <f aca="false">IF(ISNUMBER(VALUE(G10)),G10,"")</f>
        <v>31</v>
      </c>
      <c r="C10" s="20" t="str">
        <f aca="false">IF(ISNUMBER(VALUE(I10)),I10,"")</f>
        <v/>
      </c>
      <c r="D10" s="20" t="str">
        <f aca="false">CONCATENATE(F10,"    ",H10,"    ",J10)</f>
        <v>    Rashodi za zaposlene    </v>
      </c>
      <c r="E10" s="33"/>
      <c r="F10" s="33"/>
      <c r="G10" s="33" t="s">
        <v>219</v>
      </c>
      <c r="H10" s="33" t="s">
        <v>220</v>
      </c>
      <c r="I10" s="34" t="s">
        <v>218</v>
      </c>
      <c r="J10" s="34"/>
      <c r="K10" s="35" t="n">
        <v>253302</v>
      </c>
      <c r="L10" s="36" t="n">
        <v>17000</v>
      </c>
      <c r="M10" s="35" t="n">
        <v>270302</v>
      </c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A11" s="38" t="n">
        <f aca="false">IF(ISNUMBER(VALUE(E11)),E11,"")</f>
        <v>0</v>
      </c>
      <c r="B11" s="38" t="n">
        <f aca="false">IF(ISNUMBER(VALUE(G11)),G11,"")</f>
        <v>0</v>
      </c>
      <c r="C11" s="38" t="str">
        <f aca="false">IF(ISNUMBER(VALUE(I11)),I11,"")</f>
        <v>11</v>
      </c>
      <c r="D11" s="38" t="str">
        <f aca="false">CONCATENATE(F11,"    ",H11,"    ",J11)</f>
        <v>        Opći prihodi i primici</v>
      </c>
      <c r="E11" s="39"/>
      <c r="F11" s="39"/>
      <c r="G11" s="39"/>
      <c r="H11" s="39"/>
      <c r="I11" s="39" t="s">
        <v>105</v>
      </c>
      <c r="J11" s="39" t="s">
        <v>221</v>
      </c>
      <c r="K11" s="40" t="n">
        <v>253302</v>
      </c>
      <c r="L11" s="41" t="n">
        <v>17000</v>
      </c>
      <c r="M11" s="40" t="n">
        <v>270302</v>
      </c>
      <c r="N11" s="42"/>
      <c r="O11" s="42"/>
      <c r="P11" s="42"/>
      <c r="Q11" s="42"/>
      <c r="R11" s="42"/>
      <c r="S11" s="42"/>
    </row>
    <row r="12" customFormat="false" ht="12.75" hidden="false" customHeight="false" outlineLevel="0" collapsed="false">
      <c r="A12" s="20" t="n">
        <f aca="false">IF(ISNUMBER(VALUE(E12)),E12,"")</f>
        <v>0</v>
      </c>
      <c r="B12" s="20" t="str">
        <f aca="false">IF(ISNUMBER(VALUE(G12)),G12,"")</f>
        <v>32</v>
      </c>
      <c r="C12" s="20" t="str">
        <f aca="false">IF(ISNUMBER(VALUE(I12)),I12,"")</f>
        <v/>
      </c>
      <c r="D12" s="20" t="str">
        <f aca="false">CONCATENATE(F12,"    ",H12,"    ",J12)</f>
        <v>    Materijalni rashodi    </v>
      </c>
      <c r="E12" s="33"/>
      <c r="F12" s="33"/>
      <c r="G12" s="33" t="s">
        <v>222</v>
      </c>
      <c r="H12" s="33" t="s">
        <v>223</v>
      </c>
      <c r="I12" s="34" t="s">
        <v>218</v>
      </c>
      <c r="J12" s="34"/>
      <c r="K12" s="35" t="n">
        <v>118094</v>
      </c>
      <c r="L12" s="36" t="n">
        <v>-4000</v>
      </c>
      <c r="M12" s="35" t="n">
        <v>114094</v>
      </c>
      <c r="N12" s="37"/>
      <c r="O12" s="37"/>
      <c r="P12" s="37"/>
      <c r="Q12" s="37"/>
      <c r="R12" s="37"/>
      <c r="S12" s="37"/>
    </row>
    <row r="13" customFormat="false" ht="12.75" hidden="false" customHeight="false" outlineLevel="0" collapsed="false">
      <c r="A13" s="38" t="n">
        <f aca="false">IF(ISNUMBER(VALUE(E13)),E13,"")</f>
        <v>0</v>
      </c>
      <c r="B13" s="38" t="n">
        <f aca="false">IF(ISNUMBER(VALUE(G13)),G13,"")</f>
        <v>0</v>
      </c>
      <c r="C13" s="38" t="str">
        <f aca="false">IF(ISNUMBER(VALUE(I13)),I13,"")</f>
        <v>11</v>
      </c>
      <c r="D13" s="38" t="str">
        <f aca="false">CONCATENATE(F13,"    ",H13,"    ",J13)</f>
        <v>        Opći prihodi i primici</v>
      </c>
      <c r="E13" s="39"/>
      <c r="F13" s="39"/>
      <c r="G13" s="39"/>
      <c r="H13" s="39"/>
      <c r="I13" s="39" t="s">
        <v>105</v>
      </c>
      <c r="J13" s="39" t="s">
        <v>221</v>
      </c>
      <c r="K13" s="40" t="n">
        <v>117961</v>
      </c>
      <c r="L13" s="41" t="n">
        <v>-4000</v>
      </c>
      <c r="M13" s="40" t="n">
        <v>113961</v>
      </c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A14" s="38" t="n">
        <f aca="false">IF(ISNUMBER(VALUE(E14)),E14,"")</f>
        <v>0</v>
      </c>
      <c r="B14" s="38" t="n">
        <f aca="false">IF(ISNUMBER(VALUE(G14)),G14,"")</f>
        <v>0</v>
      </c>
      <c r="C14" s="38" t="str">
        <f aca="false">IF(ISNUMBER(VALUE(I14)),I14,"")</f>
        <v>31</v>
      </c>
      <c r="D14" s="38" t="str">
        <f aca="false">CONCATENATE(F14,"    ",H14,"    ",J14)</f>
        <v>        Vlastiti prihodi</v>
      </c>
      <c r="E14" s="39"/>
      <c r="F14" s="39"/>
      <c r="G14" s="39"/>
      <c r="H14" s="39"/>
      <c r="I14" s="39" t="s">
        <v>219</v>
      </c>
      <c r="J14" s="39" t="s">
        <v>224</v>
      </c>
      <c r="K14" s="40" t="n">
        <v>133</v>
      </c>
      <c r="L14" s="40"/>
      <c r="M14" s="40" t="n">
        <v>133</v>
      </c>
      <c r="N14" s="42"/>
      <c r="O14" s="42"/>
      <c r="P14" s="42"/>
      <c r="Q14" s="42"/>
      <c r="R14" s="42"/>
      <c r="S14" s="42"/>
    </row>
    <row r="15" customFormat="false" ht="12.75" hidden="false" customHeight="false" outlineLevel="0" collapsed="false">
      <c r="A15" s="20" t="n">
        <f aca="false">IF(ISNUMBER(VALUE(E15)),E15,"")</f>
        <v>0</v>
      </c>
      <c r="B15" s="20" t="str">
        <f aca="false">IF(ISNUMBER(VALUE(G15)),G15,"")</f>
        <v>34</v>
      </c>
      <c r="C15" s="20" t="str">
        <f aca="false">IF(ISNUMBER(VALUE(I15)),I15,"")</f>
        <v/>
      </c>
      <c r="D15" s="20" t="str">
        <f aca="false">CONCATENATE(F15,"    ",H15,"    ",J15)</f>
        <v>    Financijski rashodi    </v>
      </c>
      <c r="E15" s="33"/>
      <c r="F15" s="33"/>
      <c r="G15" s="33" t="s">
        <v>225</v>
      </c>
      <c r="H15" s="33" t="s">
        <v>226</v>
      </c>
      <c r="I15" s="34" t="s">
        <v>218</v>
      </c>
      <c r="J15" s="34"/>
      <c r="K15" s="35" t="n">
        <v>35</v>
      </c>
      <c r="L15" s="35"/>
      <c r="M15" s="35" t="n">
        <v>35</v>
      </c>
      <c r="N15" s="37"/>
      <c r="O15" s="37"/>
      <c r="P15" s="37"/>
      <c r="Q15" s="37"/>
      <c r="R15" s="37"/>
      <c r="S15" s="37"/>
    </row>
    <row r="16" customFormat="false" ht="12.75" hidden="false" customHeight="false" outlineLevel="0" collapsed="false">
      <c r="A16" s="38" t="n">
        <f aca="false">IF(ISNUMBER(VALUE(E16)),E16,"")</f>
        <v>0</v>
      </c>
      <c r="B16" s="38" t="n">
        <f aca="false">IF(ISNUMBER(VALUE(G16)),G16,"")</f>
        <v>0</v>
      </c>
      <c r="C16" s="38" t="str">
        <f aca="false">IF(ISNUMBER(VALUE(I16)),I16,"")</f>
        <v>11</v>
      </c>
      <c r="D16" s="38" t="str">
        <f aca="false">CONCATENATE(F16,"    ",H16,"    ",J16)</f>
        <v>        Opći prihodi i primici</v>
      </c>
      <c r="E16" s="39"/>
      <c r="F16" s="39"/>
      <c r="G16" s="39"/>
      <c r="H16" s="39"/>
      <c r="I16" s="39" t="s">
        <v>105</v>
      </c>
      <c r="J16" s="39" t="s">
        <v>221</v>
      </c>
      <c r="K16" s="40" t="n">
        <v>35</v>
      </c>
      <c r="L16" s="40"/>
      <c r="M16" s="40" t="n">
        <v>35</v>
      </c>
      <c r="N16" s="42"/>
      <c r="O16" s="42"/>
      <c r="P16" s="42"/>
      <c r="Q16" s="42"/>
      <c r="R16" s="42"/>
      <c r="S16" s="42"/>
    </row>
    <row r="17" customFormat="false" ht="12.75" hidden="false" customHeight="false" outlineLevel="0" collapsed="false">
      <c r="A17" s="20" t="n">
        <f aca="false">IF(ISNUMBER(VALUE(E17)),E17,"")</f>
        <v>0</v>
      </c>
      <c r="B17" s="20" t="str">
        <f aca="false">IF(ISNUMBER(VALUE(G17)),G17,"")</f>
        <v>36</v>
      </c>
      <c r="C17" s="20" t="str">
        <f aca="false">IF(ISNUMBER(VALUE(I17)),I17,"")</f>
        <v/>
      </c>
      <c r="D17" s="20" t="str">
        <f aca="false">CONCATENATE(F17,"    ",H17,"    ",J17)</f>
        <v>    Pomoći dane u inozemstvo i unutar općeg proračuna    </v>
      </c>
      <c r="E17" s="33"/>
      <c r="F17" s="33"/>
      <c r="G17" s="33" t="s">
        <v>227</v>
      </c>
      <c r="H17" s="33" t="s">
        <v>228</v>
      </c>
      <c r="I17" s="34" t="s">
        <v>218</v>
      </c>
      <c r="J17" s="34"/>
      <c r="K17" s="35" t="n">
        <v>347072</v>
      </c>
      <c r="L17" s="35"/>
      <c r="M17" s="35" t="n">
        <v>347072</v>
      </c>
      <c r="N17" s="37"/>
      <c r="O17" s="37"/>
      <c r="P17" s="37"/>
      <c r="Q17" s="37"/>
      <c r="R17" s="37"/>
      <c r="S17" s="37"/>
    </row>
    <row r="18" customFormat="false" ht="12.75" hidden="false" customHeight="false" outlineLevel="0" collapsed="false">
      <c r="A18" s="38" t="n">
        <f aca="false">IF(ISNUMBER(VALUE(E18)),E18,"")</f>
        <v>0</v>
      </c>
      <c r="B18" s="38" t="n">
        <f aca="false">IF(ISNUMBER(VALUE(G18)),G18,"")</f>
        <v>0</v>
      </c>
      <c r="C18" s="38" t="str">
        <f aca="false">IF(ISNUMBER(VALUE(I18)),I18,"")</f>
        <v>11</v>
      </c>
      <c r="D18" s="38" t="str">
        <f aca="false">CONCATENATE(F18,"    ",H18,"    ",J18)</f>
        <v>        Opći prihodi i primici</v>
      </c>
      <c r="E18" s="39"/>
      <c r="F18" s="39"/>
      <c r="G18" s="39"/>
      <c r="H18" s="39"/>
      <c r="I18" s="39" t="s">
        <v>105</v>
      </c>
      <c r="J18" s="39" t="s">
        <v>221</v>
      </c>
      <c r="K18" s="40" t="n">
        <v>347072</v>
      </c>
      <c r="L18" s="40"/>
      <c r="M18" s="40" t="n">
        <v>347072</v>
      </c>
      <c r="N18" s="42"/>
      <c r="O18" s="42"/>
      <c r="P18" s="42"/>
      <c r="Q18" s="42"/>
      <c r="R18" s="42"/>
      <c r="S18" s="42"/>
    </row>
    <row r="19" customFormat="false" ht="12.75" hidden="false" customHeight="false" outlineLevel="0" collapsed="false">
      <c r="A19" s="20" t="n">
        <f aca="false">IF(ISNUMBER(VALUE(E19)),E19,"")</f>
        <v>0</v>
      </c>
      <c r="B19" s="20" t="str">
        <f aca="false">IF(ISNUMBER(VALUE(G19)),G19,"")</f>
        <v>38</v>
      </c>
      <c r="C19" s="20" t="str">
        <f aca="false">IF(ISNUMBER(VALUE(I19)),I19,"")</f>
        <v/>
      </c>
      <c r="D19" s="20" t="str">
        <f aca="false">CONCATENATE(F19,"    ",H19,"    ",J19)</f>
        <v>    Ostali rashodi    </v>
      </c>
      <c r="E19" s="33"/>
      <c r="F19" s="33"/>
      <c r="G19" s="33" t="s">
        <v>229</v>
      </c>
      <c r="H19" s="33" t="s">
        <v>230</v>
      </c>
      <c r="I19" s="34" t="s">
        <v>218</v>
      </c>
      <c r="J19" s="34"/>
      <c r="K19" s="35" t="n">
        <v>9906059</v>
      </c>
      <c r="L19" s="35"/>
      <c r="M19" s="35" t="n">
        <v>9906059</v>
      </c>
      <c r="N19" s="37"/>
      <c r="O19" s="37"/>
      <c r="P19" s="37"/>
      <c r="Q19" s="37"/>
      <c r="R19" s="37"/>
      <c r="S19" s="37"/>
    </row>
    <row r="20" customFormat="false" ht="12.75" hidden="false" customHeight="false" outlineLevel="0" collapsed="false">
      <c r="A20" s="38" t="n">
        <f aca="false">IF(ISNUMBER(VALUE(E20)),E20,"")</f>
        <v>0</v>
      </c>
      <c r="B20" s="38" t="n">
        <f aca="false">IF(ISNUMBER(VALUE(G20)),G20,"")</f>
        <v>0</v>
      </c>
      <c r="C20" s="38" t="str">
        <f aca="false">IF(ISNUMBER(VALUE(I20)),I20,"")</f>
        <v>11</v>
      </c>
      <c r="D20" s="38" t="str">
        <f aca="false">CONCATENATE(F20,"    ",H20,"    ",J20)</f>
        <v>        Opći prihodi i primici</v>
      </c>
      <c r="E20" s="39"/>
      <c r="F20" s="39"/>
      <c r="G20" s="39"/>
      <c r="H20" s="39"/>
      <c r="I20" s="39" t="s">
        <v>105</v>
      </c>
      <c r="J20" s="39" t="s">
        <v>221</v>
      </c>
      <c r="K20" s="40" t="n">
        <v>9906059</v>
      </c>
      <c r="L20" s="40"/>
      <c r="M20" s="40" t="n">
        <v>9906059</v>
      </c>
      <c r="N20" s="42"/>
      <c r="O20" s="42"/>
      <c r="P20" s="42"/>
      <c r="Q20" s="42"/>
      <c r="R20" s="42"/>
      <c r="S20" s="42"/>
    </row>
    <row r="21" customFormat="false" ht="12.75" hidden="false" customHeight="false" outlineLevel="0" collapsed="false">
      <c r="A21" s="20" t="str">
        <f aca="false">IF(ISNUMBER(VALUE(E21)),E21,"")</f>
        <v>4</v>
      </c>
      <c r="B21" s="20" t="str">
        <f aca="false">IF(ISNUMBER(VALUE(G21)),G21,"")</f>
        <v/>
      </c>
      <c r="C21" s="20" t="n">
        <f aca="false">IF(ISNUMBER(VALUE(I21)),I21,"")</f>
        <v>0</v>
      </c>
      <c r="D21" s="20" t="str">
        <f aca="false">CONCATENATE(F21,"    ",H21,"    ",J21)</f>
        <v>Rashodi za nabavu nefinancijske imovine        </v>
      </c>
      <c r="E21" s="33" t="s">
        <v>80</v>
      </c>
      <c r="F21" s="33" t="s">
        <v>231</v>
      </c>
      <c r="G21" s="34" t="s">
        <v>218</v>
      </c>
      <c r="H21" s="34"/>
      <c r="I21" s="34"/>
      <c r="J21" s="34"/>
      <c r="K21" s="35" t="n">
        <v>12413</v>
      </c>
      <c r="L21" s="36" t="n">
        <v>1500</v>
      </c>
      <c r="M21" s="35" t="n">
        <v>13913</v>
      </c>
      <c r="N21" s="37"/>
      <c r="O21" s="37"/>
      <c r="P21" s="37"/>
      <c r="Q21" s="37"/>
      <c r="R21" s="37"/>
      <c r="S21" s="37"/>
    </row>
    <row r="22" customFormat="false" ht="12.75" hidden="false" customHeight="false" outlineLevel="0" collapsed="false">
      <c r="A22" s="20" t="n">
        <f aca="false">IF(ISNUMBER(VALUE(E22)),E22,"")</f>
        <v>0</v>
      </c>
      <c r="B22" s="20" t="str">
        <f aca="false">IF(ISNUMBER(VALUE(G22)),G22,"")</f>
        <v>42</v>
      </c>
      <c r="C22" s="20" t="str">
        <f aca="false">IF(ISNUMBER(VALUE(I22)),I22,"")</f>
        <v/>
      </c>
      <c r="D22" s="20" t="str">
        <f aca="false">CONCATENATE(F22,"    ",H22,"    ",J22)</f>
        <v>    Rashodi za nabavu proizvedene dugotrajne imovine    </v>
      </c>
      <c r="E22" s="33"/>
      <c r="F22" s="33"/>
      <c r="G22" s="33" t="s">
        <v>232</v>
      </c>
      <c r="H22" s="33" t="s">
        <v>233</v>
      </c>
      <c r="I22" s="34" t="s">
        <v>218</v>
      </c>
      <c r="J22" s="34"/>
      <c r="K22" s="35" t="n">
        <v>12413</v>
      </c>
      <c r="L22" s="36" t="n">
        <v>1500</v>
      </c>
      <c r="M22" s="35" t="n">
        <v>13913</v>
      </c>
      <c r="N22" s="37"/>
      <c r="O22" s="37"/>
      <c r="P22" s="37"/>
      <c r="Q22" s="37"/>
      <c r="R22" s="37"/>
      <c r="S22" s="37"/>
    </row>
    <row r="23" customFormat="false" ht="12.75" hidden="false" customHeight="false" outlineLevel="0" collapsed="false">
      <c r="A23" s="43" t="n">
        <f aca="false">IF(ISNUMBER(VALUE(E23)),E23,"")</f>
        <v>0</v>
      </c>
      <c r="B23" s="43" t="n">
        <f aca="false">IF(ISNUMBER(VALUE(G23)),G23,"")</f>
        <v>0</v>
      </c>
      <c r="C23" s="43" t="str">
        <f aca="false">IF(ISNUMBER(VALUE(I23)),I23,"")</f>
        <v>11</v>
      </c>
      <c r="D23" s="43" t="str">
        <f aca="false">CONCATENATE(F23,"    ",H23,"    ",J23)</f>
        <v>        Opći prihodi i primici</v>
      </c>
      <c r="E23" s="44"/>
      <c r="F23" s="44"/>
      <c r="G23" s="44"/>
      <c r="H23" s="44"/>
      <c r="I23" s="44" t="s">
        <v>105</v>
      </c>
      <c r="J23" s="44" t="s">
        <v>221</v>
      </c>
      <c r="K23" s="45" t="n">
        <v>12413</v>
      </c>
      <c r="L23" s="46" t="n">
        <v>1500</v>
      </c>
      <c r="M23" s="45" t="n">
        <v>13913</v>
      </c>
      <c r="N23" s="42"/>
      <c r="O23" s="42"/>
      <c r="P23" s="42"/>
      <c r="Q23" s="42"/>
      <c r="R23" s="42"/>
      <c r="S23" s="42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7T14:46:04Z</cp:lastPrinted>
  <dcterms:modified xsi:type="dcterms:W3CDTF">2024-11-07T14:55:11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3PR Plan rashoda za NN.xls</vt:lpwstr>
  </property>
</Properties>
</file>