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73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3.28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0636975</v>
      </c>
      <c r="D5" s="19" t="n">
        <f aca="false">IF(ISBLANK(D8),"",D8)</f>
        <v>14500</v>
      </c>
      <c r="E5" s="19" t="n">
        <f aca="false">IF(ISBLANK(E8),"",E8)</f>
        <v>10651475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10636975</v>
      </c>
      <c r="D8" s="39" t="n">
        <v>14500</v>
      </c>
      <c r="E8" s="39" t="n">
        <v>10651475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10636975</v>
      </c>
      <c r="D9" s="46" t="n">
        <v>14500</v>
      </c>
      <c r="E9" s="46" t="n">
        <v>10651475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49" t="n">
        <v>10636975</v>
      </c>
      <c r="D10" s="49" t="n">
        <v>14500</v>
      </c>
      <c r="E10" s="49" t="n">
        <v>10651475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6:01Z</cp:lastPrinted>
  <dcterms:modified xsi:type="dcterms:W3CDTF">2024-11-08T08:06:11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