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Filter</t>
  </si>
  <si>
    <t xml:space="preserve">IZVRŠENJE FINANCIJSKOG PLANA PRORAČUNSKOG KORISNIKA DRŽAVNOG PRORAČUNA
ZA 2024. GODINU - 020 21 STRUČNA SLUŽBA SAVJETA ZA NACIONALNE MANJ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REBALANS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EZSB0624G2TH0PG7DAUA151M0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Q7DSYOUIM9VAHOQ7NF69FKM97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DBBYC7DFRFAUK7XMRIX15X86C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MSHRNBEBQO7IP2M4ZZXJVZUNA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W95GAOLIBUCJDQFI5NLMPL8N5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ODNW21QFRZTVM4S42XDW020TT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IJZ8Y5A1M4A9NHR53DELQ5PWI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GX1AJP3CJF7A51LCNPLVQMSKT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XWBCKDU3WOEGQQUUHPXVFBSO2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W73FB1KXADN378OR0YLTBKMX5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SFNLBZ64DMYQSAFFVEASJMGJ3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D3MQDQRZLH43GBH81WXQLE5IO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XRN7XEGWNMC4FPV6GEYH9XGXL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W6DY5Q8F16IZJCXHYMEUTZCUZ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MOGUY77082646B4J3WH0AVTFP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XR7MUZQ14CKDVSGIHP56ZSWSP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3HO5212RW6OPAWWCRU3W20S6O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U9FWJW5TEBL5CLBUGR50GRX46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EW0E4W2YQ5WAALPHWXALE9NDP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1GLL91FYV9I5L89WEUKOUMHKP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B6G56BHQEY93W2JHAEN15FUCQ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U38RV3ICAHI5C82YZ285NR5LO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B5VRI3VGVDF6GTRRZVOD2IHTJ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VT60ZKN5M1XYDR24JTS0PFUEN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OO8278ET7MYPPB1MISQJBMVMW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XMEUV6N1EWL160H9V2IQUM9M7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35.82"/>
    <col collapsed="false" customWidth="true" hidden="false" outlineLevel="0" max="9" min="8" style="5" width="29.33"/>
    <col collapsed="false" customWidth="true" hidden="false" outlineLevel="0" max="10" min="10" style="4" width="35.82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customFormat="false" ht="38.25" hidden="false" customHeight="true" outlineLevel="0" collapsed="false"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B2" s="8"/>
      <c r="C2" s="8"/>
      <c r="D2" s="8"/>
      <c r="E2" s="8"/>
      <c r="F2" s="8"/>
      <c r="G2" s="9"/>
      <c r="H2" s="10"/>
      <c r="I2" s="10"/>
      <c r="J2" s="9"/>
      <c r="K2" s="9"/>
      <c r="L2" s="9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B4" s="8"/>
      <c r="C4" s="8"/>
      <c r="D4" s="8"/>
      <c r="E4" s="8"/>
      <c r="F4" s="8"/>
      <c r="G4" s="9"/>
      <c r="H4" s="10"/>
      <c r="I4" s="10"/>
      <c r="J4" s="9"/>
      <c r="K4" s="9"/>
      <c r="L4" s="9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11"/>
      <c r="C6" s="11"/>
      <c r="D6" s="11"/>
      <c r="E6" s="11"/>
      <c r="F6" s="11"/>
      <c r="G6" s="12"/>
      <c r="H6" s="13"/>
      <c r="I6" s="13"/>
      <c r="J6" s="12"/>
      <c r="K6" s="12"/>
      <c r="L6" s="12"/>
    </row>
    <row r="7" customFormat="false" ht="18" hidden="false" customHeight="true" outlineLevel="0" collapsed="false">
      <c r="B7" s="14" t="s">
        <v>4</v>
      </c>
      <c r="C7" s="14"/>
      <c r="D7" s="14"/>
      <c r="E7" s="14"/>
      <c r="F7" s="14"/>
      <c r="G7" s="15"/>
      <c r="H7" s="16"/>
      <c r="I7" s="16"/>
      <c r="J7" s="15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8475309.4</v>
      </c>
      <c r="H10" s="25" t="n">
        <f aca="false">IFERROR(VLOOKUP("6",FP0002PRPV2!$B$5:$I$6,4,FALSE()),0)+IFERROR(FP0002PRB!C3,0)</f>
        <v>10651475</v>
      </c>
      <c r="I10" s="25" t="n">
        <f aca="false">IFERROR(VLOOKUP("6",FP0002PRPV2!$B$5:$I$6,5,FALSE()),0)+IFERROR(FP0002PRB!D3,0)</f>
        <v>10651475</v>
      </c>
      <c r="J10" s="24" t="n">
        <f aca="false">IFERROR(VLOOKUP("6",FP0002PRPV2!$B$5:$I$6,6,FALSE()),0)+IFERROR(FP0002PRB!E3,0)</f>
        <v>10592912.48</v>
      </c>
      <c r="K10" s="26" t="n">
        <f aca="false">IFERROR(J10/G10*100,"")</f>
        <v>124.985554863637</v>
      </c>
      <c r="L10" s="26" t="n">
        <f aca="false">IFERROR(J10/I10*100,"")</f>
        <v>99.4501933300318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8475309.4</v>
      </c>
      <c r="H12" s="30" t="n">
        <f aca="false">H10+H11</f>
        <v>10651475</v>
      </c>
      <c r="I12" s="30" t="n">
        <f aca="false">I10+I11</f>
        <v>10651475</v>
      </c>
      <c r="J12" s="29" t="n">
        <f aca="false">J10+J11</f>
        <v>10592912.48</v>
      </c>
      <c r="K12" s="31" t="n">
        <f aca="false">IFERROR(J12/G12*100,"")</f>
        <v>124.985554863637</v>
      </c>
      <c r="L12" s="31" t="n">
        <f aca="false">IFERROR(J12/I12*100,"")</f>
        <v>99.4501933300318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8472734.59</v>
      </c>
      <c r="H13" s="25" t="n">
        <f aca="false">IFERROR(VLOOKUP("3",FP0002PRR!$A$3:$F$7,4,FALSE()),0)</f>
        <v>10637562</v>
      </c>
      <c r="I13" s="25" t="n">
        <f aca="false">IFERROR(VLOOKUP("3",FP0002PRR!$A$3:$F$7,5,FALSE()),0)</f>
        <v>10637562</v>
      </c>
      <c r="J13" s="24" t="n">
        <f aca="false">IFERROR(VLOOKUP("3",FP0002PRR!$A$3:$F$7,6,FALSE()),0)</f>
        <v>10581235.8</v>
      </c>
      <c r="K13" s="32" t="n">
        <f aca="false">IFERROR(J13/G13*100,"")</f>
        <v>124.885722402878</v>
      </c>
      <c r="L13" s="32" t="n">
        <f aca="false">IFERROR(J13/I13*100,"")</f>
        <v>99.4704970932249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2645.01</v>
      </c>
      <c r="H14" s="25" t="n">
        <f aca="false">IFERROR(VLOOKUP("4",FP0002PRR!$A$3:$F$7,4,FALSE()),0)</f>
        <v>13913</v>
      </c>
      <c r="I14" s="25" t="n">
        <f aca="false">IFERROR(VLOOKUP("4",FP0002PRR!$A$3:$F$7,5,FALSE()),0)</f>
        <v>13913</v>
      </c>
      <c r="J14" s="24" t="n">
        <f aca="false">IFERROR(VLOOKUP("4",FP0002PRR!$A$3:$F$7,6,FALSE()),0)</f>
        <v>11679.76</v>
      </c>
      <c r="K14" s="32" t="n">
        <f aca="false">IFERROR(J14/G14*100,"")</f>
        <v>441.577158498456</v>
      </c>
      <c r="L14" s="32" t="n">
        <f aca="false">IFERROR(J14/I14*100,"")</f>
        <v>83.9485373391792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8475379.6</v>
      </c>
      <c r="H15" s="30" t="n">
        <f aca="false">H13+H14</f>
        <v>10651475</v>
      </c>
      <c r="I15" s="30" t="n">
        <f aca="false">I13+I14</f>
        <v>10651475</v>
      </c>
      <c r="J15" s="29" t="n">
        <f aca="false">J13+J14</f>
        <v>10592915.56</v>
      </c>
      <c r="K15" s="31" t="n">
        <f aca="false">IFERROR(J15/G15*100,"")</f>
        <v>124.984555971983</v>
      </c>
      <c r="L15" s="31" t="n">
        <f aca="false">IFERROR(J15/I15*100,"")</f>
        <v>99.4502222462147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-70.1999999992549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-3.08000000007451</v>
      </c>
      <c r="K16" s="31" t="n">
        <f aca="false">IFERROR(J16/G16*100,"")</f>
        <v>4.38746438761709</v>
      </c>
      <c r="L16" s="31" t="str">
        <f aca="false">IFERROR(J16/I16*100,"")</f>
        <v/>
      </c>
    </row>
    <row r="17" customFormat="false" ht="8.25" hidden="false" customHeight="true" outlineLevel="0" collapsed="false">
      <c r="B17" s="8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4" t="s">
        <v>16</v>
      </c>
      <c r="C18" s="14"/>
      <c r="D18" s="14"/>
      <c r="E18" s="14"/>
      <c r="F18" s="14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REBALANS 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 t="n">
        <v>73.4</v>
      </c>
      <c r="H24" s="25" t="n">
        <v>3.2</v>
      </c>
      <c r="I24" s="25" t="n">
        <v>3.2</v>
      </c>
      <c r="J24" s="24" t="n">
        <v>3.2</v>
      </c>
      <c r="K24" s="42" t="n">
        <f aca="false">IFERROR(J24/G24*100,"")</f>
        <v>4.35967302452316</v>
      </c>
      <c r="L24" s="42" t="n">
        <f aca="false">IFERROR(J24/I24*100,"")</f>
        <v>100</v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 t="n">
        <v>-3.2</v>
      </c>
      <c r="H25" s="25" t="n">
        <v>-3.2</v>
      </c>
      <c r="I25" s="25" t="n">
        <v>-3.2</v>
      </c>
      <c r="J25" s="24" t="n">
        <v>-0.12</v>
      </c>
      <c r="K25" s="42" t="n">
        <f aca="false">IFERROR(J25/G25*100,"")</f>
        <v>3.75</v>
      </c>
      <c r="L25" s="42" t="n">
        <f aca="false">IFERROR(J25/I25*100,"")</f>
        <v>3.75</v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70.2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3.08</v>
      </c>
      <c r="K26" s="44" t="n">
        <f aca="false">IFERROR(J26/G26*100,"")</f>
        <v>4.38746438746439</v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7.45060901863326E-01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-7.45057349149647E-011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5</v>
      </c>
      <c r="E2" s="53" t="s">
        <v>26</v>
      </c>
      <c r="F2" s="53" t="s">
        <v>27</v>
      </c>
      <c r="G2" s="53" t="s">
        <v>28</v>
      </c>
      <c r="H2" s="53" t="s">
        <v>29</v>
      </c>
      <c r="I2" s="53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1</v>
      </c>
      <c r="C3" s="52"/>
      <c r="D3" s="54"/>
      <c r="E3" s="54" t="s">
        <v>32</v>
      </c>
      <c r="F3" s="54" t="s">
        <v>32</v>
      </c>
      <c r="G3" s="54"/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3</v>
      </c>
      <c r="C4" s="55"/>
      <c r="D4" s="56"/>
      <c r="E4" s="57" t="n">
        <v>133</v>
      </c>
      <c r="F4" s="57" t="n">
        <v>133</v>
      </c>
      <c r="G4" s="56"/>
      <c r="H4" s="56"/>
      <c r="I4" s="56"/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4</v>
      </c>
      <c r="C5" s="59" t="s">
        <v>35</v>
      </c>
      <c r="D5" s="60"/>
      <c r="E5" s="61" t="n">
        <v>133</v>
      </c>
      <c r="F5" s="61" t="n">
        <v>133</v>
      </c>
      <c r="G5" s="60"/>
      <c r="H5" s="60"/>
      <c r="I5" s="6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6</v>
      </c>
      <c r="D1" s="53" t="s">
        <v>37</v>
      </c>
      <c r="E1" s="53" t="s">
        <v>38</v>
      </c>
      <c r="F1" s="53" t="s">
        <v>39</v>
      </c>
      <c r="G1" s="53" t="s">
        <v>40</v>
      </c>
      <c r="H1" s="53" t="s">
        <v>41</v>
      </c>
    </row>
    <row r="2" customFormat="false" ht="11.25" hidden="false" customHeight="false" outlineLevel="0" collapsed="false">
      <c r="A2" s="62" t="s">
        <v>42</v>
      </c>
      <c r="B2" s="52"/>
      <c r="C2" s="54" t="s">
        <v>32</v>
      </c>
      <c r="D2" s="54" t="s">
        <v>32</v>
      </c>
      <c r="E2" s="54" t="s">
        <v>32</v>
      </c>
      <c r="F2" s="54" t="s">
        <v>32</v>
      </c>
      <c r="G2" s="54"/>
      <c r="H2" s="54"/>
    </row>
    <row r="3" customFormat="false" ht="11.25" hidden="false" customHeight="false" outlineLevel="0" collapsed="false">
      <c r="A3" s="55" t="s">
        <v>43</v>
      </c>
      <c r="B3" s="63" t="s">
        <v>43</v>
      </c>
      <c r="C3" s="64" t="n">
        <v>8475379.6</v>
      </c>
      <c r="D3" s="61" t="n">
        <v>10651475</v>
      </c>
      <c r="E3" s="61" t="n">
        <v>10651475</v>
      </c>
      <c r="F3" s="64" t="n">
        <v>10592915.56</v>
      </c>
      <c r="G3" s="64" t="n">
        <v>124.984555971983</v>
      </c>
      <c r="H3" s="64" t="n">
        <v>99.4502222462147</v>
      </c>
    </row>
    <row r="4" customFormat="false" ht="11.25" hidden="false" customHeight="false" outlineLevel="0" collapsed="false">
      <c r="A4" s="58" t="s">
        <v>44</v>
      </c>
      <c r="B4" s="59"/>
      <c r="C4" s="64" t="n">
        <v>8475379.6</v>
      </c>
      <c r="D4" s="61" t="n">
        <v>10651475</v>
      </c>
      <c r="E4" s="61" t="n">
        <v>10651475</v>
      </c>
      <c r="F4" s="64" t="n">
        <v>10592915.56</v>
      </c>
      <c r="G4" s="64" t="n">
        <v>124.984555971983</v>
      </c>
      <c r="H4" s="64" t="n">
        <v>99.4502222462147</v>
      </c>
    </row>
    <row r="5" customFormat="false" ht="11.25" hidden="false" customHeight="false" outlineLevel="0" collapsed="false">
      <c r="A5" s="65" t="s">
        <v>45</v>
      </c>
      <c r="B5" s="66" t="s">
        <v>45</v>
      </c>
      <c r="C5" s="64" t="n">
        <v>8475379.6</v>
      </c>
      <c r="D5" s="61" t="n">
        <v>10651475</v>
      </c>
      <c r="E5" s="61" t="n">
        <v>10651475</v>
      </c>
      <c r="F5" s="64" t="n">
        <v>10592915.56</v>
      </c>
      <c r="G5" s="64" t="n">
        <v>124.984555971983</v>
      </c>
      <c r="H5" s="64" t="n">
        <v>99.4502222462147</v>
      </c>
    </row>
    <row r="6" customFormat="false" ht="11.25" hidden="false" customHeight="false" outlineLevel="0" collapsed="false">
      <c r="A6" s="67" t="s">
        <v>46</v>
      </c>
      <c r="B6" s="68" t="s">
        <v>47</v>
      </c>
      <c r="C6" s="64" t="n">
        <v>8472734.59</v>
      </c>
      <c r="D6" s="61" t="n">
        <v>10637562</v>
      </c>
      <c r="E6" s="61" t="n">
        <v>10637562</v>
      </c>
      <c r="F6" s="64" t="n">
        <v>10581235.8</v>
      </c>
      <c r="G6" s="64" t="n">
        <v>124.885722402878</v>
      </c>
      <c r="H6" s="64" t="n">
        <v>99.4704970932249</v>
      </c>
    </row>
    <row r="7" customFormat="false" ht="11.25" hidden="false" customHeight="false" outlineLevel="0" collapsed="false">
      <c r="A7" s="67" t="s">
        <v>48</v>
      </c>
      <c r="B7" s="68" t="s">
        <v>49</v>
      </c>
      <c r="C7" s="64" t="n">
        <v>2645.01</v>
      </c>
      <c r="D7" s="61" t="n">
        <v>13913</v>
      </c>
      <c r="E7" s="61" t="n">
        <v>13913</v>
      </c>
      <c r="F7" s="64" t="n">
        <v>11679.76</v>
      </c>
      <c r="G7" s="64" t="n">
        <v>441.577158498456</v>
      </c>
      <c r="H7" s="64" t="n">
        <v>83.948537339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5</v>
      </c>
      <c r="C1" s="53" t="s">
        <v>26</v>
      </c>
      <c r="D1" s="53" t="s">
        <v>27</v>
      </c>
      <c r="E1" s="53" t="s">
        <v>28</v>
      </c>
      <c r="F1" s="53" t="s">
        <v>29</v>
      </c>
      <c r="G1" s="53" t="s">
        <v>30</v>
      </c>
    </row>
    <row r="2" customFormat="false" ht="11.25" hidden="false" customHeight="false" outlineLevel="0" collapsed="false">
      <c r="A2" s="52"/>
      <c r="B2" s="54" t="s">
        <v>32</v>
      </c>
      <c r="C2" s="54" t="s">
        <v>32</v>
      </c>
      <c r="D2" s="54" t="s">
        <v>32</v>
      </c>
      <c r="E2" s="54" t="s">
        <v>32</v>
      </c>
      <c r="F2" s="54"/>
      <c r="G2" s="54"/>
    </row>
    <row r="3" customFormat="false" ht="11.25" hidden="false" customHeight="false" outlineLevel="0" collapsed="false">
      <c r="A3" s="55" t="s">
        <v>50</v>
      </c>
      <c r="B3" s="64" t="n">
        <v>8475309.4</v>
      </c>
      <c r="C3" s="61" t="n">
        <v>10651342</v>
      </c>
      <c r="D3" s="61" t="n">
        <v>10651342</v>
      </c>
      <c r="E3" s="64" t="n">
        <v>10592912.48</v>
      </c>
      <c r="F3" s="64" t="n">
        <v>124.985554863637</v>
      </c>
      <c r="G3" s="64" t="n">
        <v>99.4514351337137</v>
      </c>
    </row>
    <row r="4" customFormat="false" ht="11.25" hidden="false" customHeight="false" outlineLevel="0" collapsed="false">
      <c r="A4" s="58" t="s">
        <v>51</v>
      </c>
      <c r="B4" s="64" t="n">
        <v>8475309.4</v>
      </c>
      <c r="C4" s="61" t="n">
        <v>10651342</v>
      </c>
      <c r="D4" s="61" t="n">
        <v>10651342</v>
      </c>
      <c r="E4" s="64" t="n">
        <v>10592912.48</v>
      </c>
      <c r="F4" s="64" t="n">
        <v>124.985554863637</v>
      </c>
      <c r="G4" s="64" t="n">
        <v>99.4514351337137</v>
      </c>
    </row>
    <row r="5" customFormat="false" ht="11.25" hidden="false" customHeight="false" outlineLevel="0" collapsed="false">
      <c r="A5" s="65" t="s">
        <v>52</v>
      </c>
      <c r="B5" s="64" t="n">
        <v>8475309.4</v>
      </c>
      <c r="C5" s="61" t="n">
        <v>10651342</v>
      </c>
      <c r="D5" s="61" t="n">
        <v>10651342</v>
      </c>
      <c r="E5" s="64" t="n">
        <v>10592912.48</v>
      </c>
      <c r="F5" s="64" t="n">
        <v>124.985554863637</v>
      </c>
      <c r="G5" s="64" t="n">
        <v>99.4514351337137</v>
      </c>
    </row>
    <row r="6" customFormat="false" ht="11.25" hidden="false" customHeight="false" outlineLevel="0" collapsed="false">
      <c r="A6" s="67" t="s">
        <v>53</v>
      </c>
      <c r="B6" s="64" t="n">
        <v>8472664.39</v>
      </c>
      <c r="C6" s="60"/>
      <c r="D6" s="60"/>
      <c r="E6" s="64" t="n">
        <v>10581232.72</v>
      </c>
      <c r="F6" s="64" t="n">
        <v>124.886720787485</v>
      </c>
      <c r="G6" s="60"/>
    </row>
    <row r="7" customFormat="false" ht="11.25" hidden="false" customHeight="false" outlineLevel="0" collapsed="false">
      <c r="A7" s="67" t="s">
        <v>54</v>
      </c>
      <c r="B7" s="64" t="n">
        <v>2645.01</v>
      </c>
      <c r="C7" s="60"/>
      <c r="D7" s="60"/>
      <c r="E7" s="64" t="n">
        <v>11679.76</v>
      </c>
      <c r="F7" s="64" t="n">
        <v>441.577158498456</v>
      </c>
      <c r="G7" s="60"/>
    </row>
    <row r="8" customFormat="false" ht="11.25" hidden="false" customHeight="false" outlineLevel="0" collapsed="false">
      <c r="A8" s="67" t="s">
        <v>55</v>
      </c>
      <c r="B8" s="60"/>
      <c r="C8" s="60"/>
      <c r="D8" s="60"/>
      <c r="E8" s="60"/>
      <c r="F8" s="60"/>
      <c r="G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5-04-04T10:26:05Z</cp:lastPrinted>
  <dcterms:modified xsi:type="dcterms:W3CDTF">2025-04-04T10:26:08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