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Area" vbProcedure="false">Sheet1!$A$4:$F$82</definedName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4:$B$4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298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REBALANS 2024.</t>
  </si>
  <si>
    <t xml:space="preserve">INDEKS
(4)/(3)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2021</t>
  </si>
  <si>
    <t xml:space="preserve">Stručna služba Savjeta za nacionalne manjine</t>
  </si>
  <si>
    <t xml:space="preserve">Opći prihodi i primici</t>
  </si>
  <si>
    <t xml:space="preserve">31</t>
  </si>
  <si>
    <t xml:space="preserve">Vlastiti prihodi</t>
  </si>
  <si>
    <t xml:space="preserve">21</t>
  </si>
  <si>
    <t xml:space="preserve">POLITIČKI SUSTAV</t>
  </si>
  <si>
    <t xml:space="preserve">2109</t>
  </si>
  <si>
    <t xml:space="preserve">ZAŠTITA PRAVA NACIONALNIH MANJINA</t>
  </si>
  <si>
    <t xml:space="preserve">A732003</t>
  </si>
  <si>
    <t xml:space="preserve">POTPORE ZA PROGRAME OSTVARIVANJA KULTURNE AUTONOMIJE NACIONALNIH MANJIN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3</t>
  </si>
  <si>
    <t xml:space="preserve">Reprezentacija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631</t>
  </si>
  <si>
    <t xml:space="preserve">Tekuće pomoći drugom proračunu i izvanproračunskim korisnicima</t>
  </si>
  <si>
    <t xml:space="preserve">3632</t>
  </si>
  <si>
    <t xml:space="preserve">Kapitalne pomoći drugom proračunu i izvanproračunskim korisnicima</t>
  </si>
  <si>
    <t xml:space="preserve">3661</t>
  </si>
  <si>
    <t xml:space="preserve">Tekuće pomoći proračunskim korisnicima drugih proračuna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42</t>
  </si>
  <si>
    <t xml:space="preserve">Rashodi za nabavu proizvedene dugotrajne imovine</t>
  </si>
  <si>
    <t xml:space="preserve">4262</t>
  </si>
  <si>
    <t xml:space="preserve">Ulaganja u računalne programe</t>
  </si>
  <si>
    <t xml:space="preserve">A732004</t>
  </si>
  <si>
    <t xml:space="preserve">ADMINISTRACIJA I UPRAVLJANJE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6</t>
  </si>
  <si>
    <t xml:space="preserve">Zdravstvene i veterinarske usluge</t>
  </si>
  <si>
    <t xml:space="preserve">3295</t>
  </si>
  <si>
    <t xml:space="preserve">Pristojbe i naknade</t>
  </si>
  <si>
    <t xml:space="preserve">4221</t>
  </si>
  <si>
    <t xml:space="preserve">Uredska oprema i namještaj</t>
  </si>
  <si>
    <t xml:space="preserve">A732005</t>
  </si>
  <si>
    <t xml:space="preserve">RAD SAVJETA ZA NACIONALNE MANJINE</t>
  </si>
  <si>
    <t xml:space="preserve">3241</t>
  </si>
  <si>
    <t xml:space="preserve">Naknade troškova osobama izvan radnog odnosa</t>
  </si>
  <si>
    <t xml:space="preserve">3291</t>
  </si>
  <si>
    <t xml:space="preserve">Naknade za rad predstavničkih i izvršnih tijela, povjerenstava i slično</t>
  </si>
  <si>
    <t xml:space="preserve">A732007</t>
  </si>
  <si>
    <t xml:space="preserve">NORMATIVNO FINANCIRANJE UREDNIŠTVA NA MAĐARSKOM JEZIKU</t>
  </si>
  <si>
    <t xml:space="preserve">K732001</t>
  </si>
  <si>
    <t xml:space="preserve">INFORMATIZACIJA STRUČNE SLUŽBE SAVJETA ZA NACIONALNE MANJ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38160</xdr:rowOff>
    </xdr:from>
    <xdr:to>
      <xdr:col>4</xdr:col>
      <xdr:colOff>1722960</xdr:colOff>
      <xdr:row>17</xdr:row>
      <xdr:rowOff>284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581120"/>
          <a:ext cx="9795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60.7"/>
    <col collapsed="false" customWidth="true" hidden="false" outlineLevel="0" max="3" min="3" style="8" width="20.13"/>
    <col collapsed="false" customWidth="true" hidden="false" outlineLevel="0" max="4" min="4" style="9" width="17.85"/>
    <col collapsed="false" customWidth="true" hidden="false" outlineLevel="0" max="5" min="5" style="9" width="35.7"/>
    <col collapsed="false" customWidth="true" hidden="false" outlineLevel="0" max="6" min="6" style="8" width="16.7"/>
    <col collapsed="false" customWidth="true" hidden="false" outlineLevel="0" max="7" min="7" style="10" width="15.41"/>
    <col collapsed="false" customWidth="true" hidden="false" outlineLevel="0" max="8" min="8" style="10" width="9.41"/>
    <col collapsed="false" customWidth="true" hidden="false" outlineLevel="0" max="9" min="9" style="10" width="15.41"/>
    <col collapsed="false" customWidth="true" hidden="false" outlineLevel="0" max="10" min="10" style="10" width="9.41"/>
    <col collapsed="false" customWidth="false" hidden="false" outlineLevel="0" max="257" min="11" style="10" width="9.14"/>
  </cols>
  <sheetData>
    <row r="1" customFormat="false" ht="20.25" hidden="tru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5.75" hidden="tru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18" hidden="true" customHeight="false" outlineLevel="0" collapsed="false">
      <c r="A3" s="11"/>
      <c r="B3" s="11"/>
      <c r="C3" s="11"/>
      <c r="D3" s="11"/>
      <c r="E3" s="11"/>
      <c r="F3" s="11"/>
      <c r="G3" s="13"/>
      <c r="H3" s="13"/>
      <c r="I3" s="13"/>
    </row>
    <row r="4" customFormat="false" ht="18" hidden="false" customHeight="false" outlineLevel="0" collapsed="false">
      <c r="A4" s="11"/>
      <c r="B4" s="11"/>
      <c r="C4" s="11"/>
      <c r="D4" s="11"/>
      <c r="E4" s="11"/>
      <c r="F4" s="11"/>
      <c r="G4" s="13"/>
      <c r="H4" s="13"/>
      <c r="I4" s="13"/>
    </row>
    <row r="5" customFormat="false" ht="15.75" hidden="false" customHeight="true" outlineLevel="0" collapsed="false">
      <c r="A5" s="12" t="s">
        <v>202</v>
      </c>
      <c r="B5" s="12"/>
      <c r="C5" s="12"/>
      <c r="D5" s="12"/>
      <c r="E5" s="12"/>
      <c r="F5" s="12"/>
      <c r="G5" s="14"/>
      <c r="H5" s="14"/>
      <c r="I5" s="14"/>
    </row>
    <row r="6" customFormat="false" ht="15.75" hidden="false" customHeight="true" outlineLevel="0" collapsed="false">
      <c r="A6" s="12" t="s">
        <v>203</v>
      </c>
      <c r="B6" s="12"/>
      <c r="C6" s="12"/>
      <c r="D6" s="12"/>
      <c r="E6" s="12"/>
      <c r="F6" s="12"/>
      <c r="G6" s="14"/>
      <c r="H6" s="14"/>
      <c r="I6" s="14"/>
    </row>
    <row r="7" customFormat="false" ht="18" hidden="false" customHeight="false" outlineLevel="0" collapsed="false">
      <c r="A7" s="11"/>
      <c r="B7" s="11"/>
      <c r="C7" s="11"/>
      <c r="D7" s="11"/>
      <c r="E7" s="11"/>
      <c r="F7" s="11"/>
      <c r="G7" s="13"/>
      <c r="H7" s="13"/>
      <c r="I7" s="13"/>
    </row>
    <row r="8" s="17" customFormat="true" ht="28.5" hidden="false" customHeight="true" outlineLevel="0" collapsed="false">
      <c r="A8" s="15" t="s">
        <v>204</v>
      </c>
      <c r="B8" s="15"/>
      <c r="C8" s="16" t="s">
        <v>205</v>
      </c>
      <c r="D8" s="16" t="str">
        <f aca="false">UPPER(D11)</f>
        <v>TEKUĆI PLAN 
2024.</v>
      </c>
      <c r="E8" s="16" t="str">
        <f aca="false">UPPER(E11)</f>
        <v>OSTVARENJE/IZVRŠENJE 
01.2024. - 12.2024.</v>
      </c>
      <c r="F8" s="16" t="s">
        <v>206</v>
      </c>
    </row>
    <row r="9" s="21" customFormat="true" ht="12.75" hidden="false" customHeight="true" outlineLevel="0" collapsed="false">
      <c r="A9" s="18" t="n">
        <v>1</v>
      </c>
      <c r="B9" s="18"/>
      <c r="C9" s="19" t="n">
        <v>2</v>
      </c>
      <c r="D9" s="19" t="n">
        <v>3</v>
      </c>
      <c r="E9" s="19" t="n">
        <v>4.33333333333333</v>
      </c>
      <c r="F9" s="19" t="n">
        <v>5.08333333333333</v>
      </c>
      <c r="G9" s="20"/>
      <c r="H9" s="20"/>
      <c r="I9" s="20"/>
      <c r="J9" s="20"/>
    </row>
    <row r="10" s="21" customFormat="true" ht="12.75" hidden="tru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4"/>
      <c r="M10" s="24"/>
      <c r="N10" s="24"/>
      <c r="O10" s="24"/>
    </row>
    <row r="11" customFormat="false" ht="38.25" hidden="true" customHeight="false" outlineLevel="0" collapsed="false">
      <c r="A11" s="25"/>
      <c r="B11" s="26"/>
      <c r="C11" s="27" t="s">
        <v>207</v>
      </c>
      <c r="D11" s="27" t="s">
        <v>208</v>
      </c>
      <c r="E11" s="27" t="s">
        <v>209</v>
      </c>
      <c r="F11" s="27" t="s">
        <v>210</v>
      </c>
      <c r="G11" s="23"/>
      <c r="H11" s="23"/>
      <c r="I11" s="23"/>
      <c r="J11" s="23"/>
      <c r="K11" s="28"/>
      <c r="L11" s="28"/>
      <c r="M11" s="28"/>
      <c r="N11" s="28"/>
      <c r="O11" s="28"/>
    </row>
    <row r="12" customFormat="false" ht="12.75" hidden="true" customHeight="false" outlineLevel="0" collapsed="false">
      <c r="A12" s="25" t="s">
        <v>211</v>
      </c>
      <c r="B12" s="26"/>
      <c r="C12" s="29" t="s">
        <v>212</v>
      </c>
      <c r="D12" s="29" t="s">
        <v>212</v>
      </c>
      <c r="E12" s="29" t="s">
        <v>212</v>
      </c>
      <c r="F12" s="29"/>
      <c r="G12" s="23"/>
      <c r="H12" s="23"/>
      <c r="I12" s="23"/>
      <c r="J12" s="23"/>
      <c r="K12" s="28"/>
      <c r="L12" s="28"/>
      <c r="M12" s="28"/>
      <c r="N12" s="28"/>
      <c r="O12" s="28"/>
    </row>
    <row r="13" customFormat="false" ht="12.75" hidden="true" customHeight="false" outlineLevel="0" collapsed="false">
      <c r="A13" s="30" t="s">
        <v>213</v>
      </c>
      <c r="B13" s="31"/>
      <c r="C13" s="32" t="n">
        <v>10651475</v>
      </c>
      <c r="D13" s="32" t="n">
        <v>10651475</v>
      </c>
      <c r="E13" s="33" t="n">
        <v>10592915.56</v>
      </c>
      <c r="F13" s="33" t="n">
        <v>99.4502222462147</v>
      </c>
      <c r="G13" s="23"/>
      <c r="H13" s="23"/>
      <c r="I13" s="23"/>
      <c r="J13" s="23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34" t="s">
        <v>214</v>
      </c>
      <c r="B14" s="35" t="s">
        <v>215</v>
      </c>
      <c r="C14" s="36" t="n">
        <v>10651475</v>
      </c>
      <c r="D14" s="36" t="n">
        <v>10651475</v>
      </c>
      <c r="E14" s="36" t="n">
        <v>10592915.56</v>
      </c>
      <c r="F14" s="36" t="n">
        <f aca="false">E14/D14*100</f>
        <v>99.4502222462147</v>
      </c>
      <c r="G14" s="37"/>
      <c r="H14" s="37"/>
      <c r="I14" s="37"/>
      <c r="J14" s="37"/>
      <c r="K14" s="38"/>
      <c r="L14" s="38"/>
      <c r="M14" s="38"/>
      <c r="N14" s="38"/>
      <c r="O14" s="38"/>
    </row>
    <row r="15" customFormat="false" ht="12.75" hidden="false" customHeight="false" outlineLevel="0" collapsed="false">
      <c r="A15" s="39" t="s">
        <v>105</v>
      </c>
      <c r="B15" s="40" t="s">
        <v>216</v>
      </c>
      <c r="C15" s="41" t="n">
        <v>10651342</v>
      </c>
      <c r="D15" s="41" t="n">
        <v>10651342</v>
      </c>
      <c r="E15" s="41" t="n">
        <v>10592912.48</v>
      </c>
      <c r="F15" s="41" t="n">
        <f aca="false">E15/D15*100</f>
        <v>99.4514351337137</v>
      </c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39" t="s">
        <v>217</v>
      </c>
      <c r="B16" s="40" t="s">
        <v>218</v>
      </c>
      <c r="C16" s="41" t="n">
        <v>133</v>
      </c>
      <c r="D16" s="41" t="n">
        <v>133</v>
      </c>
      <c r="E16" s="41" t="n">
        <v>3.08</v>
      </c>
      <c r="F16" s="41" t="n">
        <f aca="false">E16/D16*100</f>
        <v>2.31578947368421</v>
      </c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D17" s="8"/>
      <c r="E17" s="8"/>
    </row>
    <row r="18" customFormat="false" ht="12.75" hidden="false" customHeight="false" outlineLevel="0" collapsed="false">
      <c r="A18" s="42" t="s">
        <v>219</v>
      </c>
      <c r="B18" s="43" t="s">
        <v>220</v>
      </c>
      <c r="C18" s="44" t="n">
        <v>10651475</v>
      </c>
      <c r="D18" s="44" t="n">
        <v>10651475</v>
      </c>
      <c r="E18" s="44" t="n">
        <v>10592915.56</v>
      </c>
      <c r="F18" s="44" t="n">
        <f aca="false">E18/D18*100</f>
        <v>99.4502222462147</v>
      </c>
    </row>
    <row r="19" customFormat="false" ht="12.75" hidden="false" customHeight="false" outlineLevel="0" collapsed="false">
      <c r="A19" s="42" t="s">
        <v>221</v>
      </c>
      <c r="B19" s="43" t="s">
        <v>222</v>
      </c>
      <c r="C19" s="44" t="n">
        <v>10651475</v>
      </c>
      <c r="D19" s="44" t="n">
        <v>10651475</v>
      </c>
      <c r="E19" s="44" t="n">
        <v>10592915.56</v>
      </c>
      <c r="F19" s="44" t="n">
        <f aca="false">E19/D19*100</f>
        <v>99.4502222462147</v>
      </c>
    </row>
    <row r="20" customFormat="false" ht="25.5" hidden="false" customHeight="false" outlineLevel="0" collapsed="false">
      <c r="A20" s="42" t="s">
        <v>223</v>
      </c>
      <c r="B20" s="43" t="s">
        <v>224</v>
      </c>
      <c r="C20" s="44" t="n">
        <v>10111484</v>
      </c>
      <c r="D20" s="44" t="n">
        <v>10111484</v>
      </c>
      <c r="E20" s="44" t="n">
        <v>10080614.43</v>
      </c>
      <c r="F20" s="44" t="n">
        <f aca="false">E20/D20*100</f>
        <v>99.6947078193468</v>
      </c>
    </row>
    <row r="21" customFormat="false" ht="12.75" hidden="false" customHeight="false" outlineLevel="0" collapsed="false">
      <c r="A21" s="6" t="s">
        <v>105</v>
      </c>
      <c r="B21" s="7" t="s">
        <v>216</v>
      </c>
      <c r="C21" s="8" t="n">
        <v>10111484</v>
      </c>
      <c r="D21" s="8" t="n">
        <v>10111484</v>
      </c>
      <c r="E21" s="8" t="n">
        <v>10080614.43</v>
      </c>
      <c r="F21" s="8" t="n">
        <f aca="false">E21/D21*100</f>
        <v>99.6947078193468</v>
      </c>
    </row>
    <row r="22" customFormat="false" ht="12.75" hidden="false" customHeight="false" outlineLevel="0" collapsed="false">
      <c r="A22" s="6" t="s">
        <v>225</v>
      </c>
      <c r="B22" s="7" t="s">
        <v>226</v>
      </c>
      <c r="C22" s="8" t="n">
        <v>50373</v>
      </c>
      <c r="D22" s="8" t="n">
        <v>50373</v>
      </c>
      <c r="E22" s="8" t="n">
        <v>39123.55</v>
      </c>
      <c r="F22" s="8" t="n">
        <f aca="false">E22/D22*100</f>
        <v>77.6676989657158</v>
      </c>
    </row>
    <row r="23" customFormat="false" ht="12.75" hidden="false" customHeight="false" outlineLevel="0" collapsed="false">
      <c r="A23" s="6" t="s">
        <v>227</v>
      </c>
      <c r="B23" s="7" t="s">
        <v>228</v>
      </c>
      <c r="D23" s="8"/>
      <c r="E23" s="8" t="n">
        <v>1655.85</v>
      </c>
    </row>
    <row r="24" customFormat="false" ht="12.75" hidden="false" customHeight="false" outlineLevel="0" collapsed="false">
      <c r="A24" s="6" t="s">
        <v>229</v>
      </c>
      <c r="B24" s="7" t="s">
        <v>230</v>
      </c>
      <c r="D24" s="8"/>
      <c r="E24" s="8" t="n">
        <v>1762.8</v>
      </c>
    </row>
    <row r="25" customFormat="false" ht="12.75" hidden="false" customHeight="false" outlineLevel="0" collapsed="false">
      <c r="A25" s="6" t="s">
        <v>231</v>
      </c>
      <c r="B25" s="7" t="s">
        <v>232</v>
      </c>
      <c r="D25" s="8"/>
      <c r="E25" s="8" t="n">
        <v>635</v>
      </c>
    </row>
    <row r="26" customFormat="false" ht="12.75" hidden="false" customHeight="false" outlineLevel="0" collapsed="false">
      <c r="A26" s="6" t="s">
        <v>233</v>
      </c>
      <c r="B26" s="7" t="s">
        <v>234</v>
      </c>
      <c r="D26" s="8"/>
      <c r="E26" s="8" t="n">
        <v>6237.5</v>
      </c>
    </row>
    <row r="27" customFormat="false" ht="12.75" hidden="false" customHeight="false" outlineLevel="0" collapsed="false">
      <c r="A27" s="6" t="s">
        <v>235</v>
      </c>
      <c r="B27" s="7" t="s">
        <v>236</v>
      </c>
      <c r="D27" s="8"/>
      <c r="E27" s="8" t="n">
        <v>15193.85</v>
      </c>
    </row>
    <row r="28" customFormat="false" ht="12.75" hidden="false" customHeight="false" outlineLevel="0" collapsed="false">
      <c r="A28" s="6" t="s">
        <v>237</v>
      </c>
      <c r="B28" s="7" t="s">
        <v>238</v>
      </c>
      <c r="D28" s="8"/>
      <c r="E28" s="8" t="n">
        <v>9950</v>
      </c>
    </row>
    <row r="29" customFormat="false" ht="12.75" hidden="false" customHeight="false" outlineLevel="0" collapsed="false">
      <c r="A29" s="6" t="s">
        <v>239</v>
      </c>
      <c r="B29" s="7" t="s">
        <v>240</v>
      </c>
      <c r="D29" s="8"/>
      <c r="E29" s="8" t="n">
        <v>3588.55</v>
      </c>
    </row>
    <row r="30" customFormat="false" ht="12.75" hidden="false" customHeight="false" outlineLevel="0" collapsed="false">
      <c r="A30" s="6" t="s">
        <v>241</v>
      </c>
      <c r="B30" s="7" t="s">
        <v>242</v>
      </c>
      <c r="D30" s="8"/>
      <c r="E30" s="8" t="n">
        <v>100</v>
      </c>
    </row>
    <row r="31" customFormat="false" ht="12.75" hidden="false" customHeight="false" outlineLevel="0" collapsed="false">
      <c r="A31" s="6" t="s">
        <v>243</v>
      </c>
      <c r="B31" s="7" t="s">
        <v>244</v>
      </c>
      <c r="C31" s="8" t="n">
        <v>18</v>
      </c>
      <c r="D31" s="8" t="n">
        <v>18</v>
      </c>
      <c r="E31" s="8"/>
    </row>
    <row r="32" customFormat="false" ht="12.75" hidden="false" customHeight="false" outlineLevel="0" collapsed="false">
      <c r="A32" s="6" t="s">
        <v>245</v>
      </c>
      <c r="B32" s="7" t="s">
        <v>246</v>
      </c>
      <c r="C32" s="8" t="n">
        <v>347072</v>
      </c>
      <c r="D32" s="8" t="n">
        <v>347072</v>
      </c>
      <c r="E32" s="8" t="n">
        <v>347072</v>
      </c>
      <c r="F32" s="8" t="n">
        <f aca="false">E32/D32*100</f>
        <v>100</v>
      </c>
    </row>
    <row r="33" customFormat="false" ht="12.75" hidden="false" customHeight="false" outlineLevel="0" collapsed="false">
      <c r="A33" s="6" t="s">
        <v>247</v>
      </c>
      <c r="B33" s="7" t="s">
        <v>248</v>
      </c>
      <c r="D33" s="8"/>
      <c r="E33" s="8" t="n">
        <v>15264</v>
      </c>
    </row>
    <row r="34" customFormat="false" ht="12.75" hidden="false" customHeight="false" outlineLevel="0" collapsed="false">
      <c r="A34" s="6" t="s">
        <v>249</v>
      </c>
      <c r="B34" s="7" t="s">
        <v>250</v>
      </c>
      <c r="D34" s="8"/>
      <c r="E34" s="8" t="n">
        <v>265446</v>
      </c>
    </row>
    <row r="35" customFormat="false" ht="12.75" hidden="false" customHeight="false" outlineLevel="0" collapsed="false">
      <c r="A35" s="6" t="s">
        <v>251</v>
      </c>
      <c r="B35" s="7" t="s">
        <v>252</v>
      </c>
      <c r="D35" s="8"/>
      <c r="E35" s="8" t="n">
        <v>66362</v>
      </c>
    </row>
    <row r="36" customFormat="false" ht="12.75" hidden="false" customHeight="false" outlineLevel="0" collapsed="false">
      <c r="A36" s="6" t="s">
        <v>253</v>
      </c>
      <c r="B36" s="7" t="s">
        <v>254</v>
      </c>
      <c r="C36" s="8" t="n">
        <v>9706057</v>
      </c>
      <c r="D36" s="8" t="n">
        <v>9706057</v>
      </c>
      <c r="E36" s="8" t="n">
        <v>9686478.88</v>
      </c>
      <c r="F36" s="8" t="n">
        <f aca="false">E36/D36*100</f>
        <v>99.7982896659272</v>
      </c>
    </row>
    <row r="37" customFormat="false" ht="12.75" hidden="false" customHeight="false" outlineLevel="0" collapsed="false">
      <c r="A37" s="6" t="s">
        <v>255</v>
      </c>
      <c r="B37" s="7" t="s">
        <v>256</v>
      </c>
      <c r="D37" s="8"/>
      <c r="E37" s="8" t="n">
        <v>9686478.88</v>
      </c>
    </row>
    <row r="38" customFormat="false" ht="12.75" hidden="false" customHeight="false" outlineLevel="0" collapsed="false">
      <c r="A38" s="6" t="s">
        <v>257</v>
      </c>
      <c r="B38" s="7" t="s">
        <v>258</v>
      </c>
      <c r="C38" s="8" t="n">
        <v>7964</v>
      </c>
      <c r="D38" s="8" t="n">
        <v>7964</v>
      </c>
      <c r="E38" s="8" t="n">
        <v>7940</v>
      </c>
      <c r="F38" s="8" t="n">
        <f aca="false">E38/D38*100</f>
        <v>99.6986438975389</v>
      </c>
    </row>
    <row r="39" customFormat="false" ht="12.75" hidden="false" customHeight="false" outlineLevel="0" collapsed="false">
      <c r="A39" s="6" t="s">
        <v>259</v>
      </c>
      <c r="B39" s="7" t="s">
        <v>260</v>
      </c>
      <c r="D39" s="8"/>
      <c r="E39" s="8" t="n">
        <v>7940</v>
      </c>
    </row>
    <row r="40" customFormat="false" ht="12.75" hidden="false" customHeight="false" outlineLevel="0" collapsed="false">
      <c r="A40" s="42" t="s">
        <v>261</v>
      </c>
      <c r="B40" s="43" t="s">
        <v>262</v>
      </c>
      <c r="C40" s="44" t="n">
        <v>292647</v>
      </c>
      <c r="D40" s="44" t="n">
        <v>292647</v>
      </c>
      <c r="E40" s="44" t="n">
        <v>271487.1</v>
      </c>
      <c r="F40" s="44" t="n">
        <f aca="false">E40/D40*100</f>
        <v>92.7694799536643</v>
      </c>
    </row>
    <row r="41" customFormat="false" ht="12.75" hidden="false" customHeight="false" outlineLevel="0" collapsed="false">
      <c r="A41" s="6" t="s">
        <v>105</v>
      </c>
      <c r="B41" s="7" t="s">
        <v>216</v>
      </c>
      <c r="C41" s="8" t="n">
        <v>292514</v>
      </c>
      <c r="D41" s="8" t="n">
        <v>292514</v>
      </c>
      <c r="E41" s="8" t="n">
        <v>271484.02</v>
      </c>
      <c r="F41" s="8" t="n">
        <f aca="false">E41/D41*100</f>
        <v>92.8106073555454</v>
      </c>
    </row>
    <row r="42" customFormat="false" ht="12.75" hidden="false" customHeight="false" outlineLevel="0" collapsed="false">
      <c r="A42" s="6" t="s">
        <v>217</v>
      </c>
      <c r="B42" s="7" t="s">
        <v>263</v>
      </c>
      <c r="C42" s="8" t="n">
        <v>270302</v>
      </c>
      <c r="D42" s="8" t="n">
        <v>270302</v>
      </c>
      <c r="E42" s="8" t="n">
        <v>258244.79</v>
      </c>
      <c r="F42" s="8" t="n">
        <f aca="false">E42/D42*100</f>
        <v>95.539355979608</v>
      </c>
    </row>
    <row r="43" customFormat="false" ht="12.75" hidden="false" customHeight="false" outlineLevel="0" collapsed="false">
      <c r="A43" s="6" t="s">
        <v>264</v>
      </c>
      <c r="B43" s="7" t="s">
        <v>265</v>
      </c>
      <c r="D43" s="8"/>
      <c r="E43" s="8" t="n">
        <v>213144.83</v>
      </c>
    </row>
    <row r="44" customFormat="false" ht="12.75" hidden="false" customHeight="false" outlineLevel="0" collapsed="false">
      <c r="A44" s="6" t="s">
        <v>266</v>
      </c>
      <c r="B44" s="7" t="s">
        <v>267</v>
      </c>
      <c r="D44" s="8"/>
      <c r="E44" s="8" t="n">
        <v>1981.53</v>
      </c>
    </row>
    <row r="45" customFormat="false" ht="12.75" hidden="false" customHeight="false" outlineLevel="0" collapsed="false">
      <c r="A45" s="6" t="s">
        <v>268</v>
      </c>
      <c r="B45" s="7" t="s">
        <v>269</v>
      </c>
      <c r="D45" s="8"/>
      <c r="E45" s="8" t="n">
        <v>7622.57</v>
      </c>
    </row>
    <row r="46" customFormat="false" ht="12.75" hidden="false" customHeight="false" outlineLevel="0" collapsed="false">
      <c r="A46" s="6" t="s">
        <v>270</v>
      </c>
      <c r="B46" s="7" t="s">
        <v>271</v>
      </c>
      <c r="D46" s="8"/>
      <c r="E46" s="8" t="n">
        <v>35495.86</v>
      </c>
    </row>
    <row r="47" customFormat="false" ht="12.75" hidden="false" customHeight="false" outlineLevel="0" collapsed="false">
      <c r="A47" s="6" t="s">
        <v>225</v>
      </c>
      <c r="B47" s="7" t="s">
        <v>226</v>
      </c>
      <c r="C47" s="8" t="n">
        <v>20401</v>
      </c>
      <c r="D47" s="8" t="n">
        <v>20401</v>
      </c>
      <c r="E47" s="8" t="n">
        <v>12411.42</v>
      </c>
      <c r="F47" s="8" t="n">
        <f aca="false">E47/D47*100</f>
        <v>60.8373118964757</v>
      </c>
    </row>
    <row r="48" customFormat="false" ht="12.75" hidden="false" customHeight="false" outlineLevel="0" collapsed="false">
      <c r="A48" s="6" t="s">
        <v>227</v>
      </c>
      <c r="B48" s="7" t="s">
        <v>228</v>
      </c>
      <c r="D48" s="8"/>
      <c r="E48" s="8" t="n">
        <v>313.31</v>
      </c>
    </row>
    <row r="49" customFormat="false" ht="12.75" hidden="false" customHeight="false" outlineLevel="0" collapsed="false">
      <c r="A49" s="6" t="s">
        <v>272</v>
      </c>
      <c r="B49" s="7" t="s">
        <v>273</v>
      </c>
      <c r="D49" s="8"/>
      <c r="E49" s="8" t="n">
        <v>4311.85</v>
      </c>
    </row>
    <row r="50" customFormat="false" ht="12.75" hidden="false" customHeight="false" outlineLevel="0" collapsed="false">
      <c r="A50" s="6" t="s">
        <v>274</v>
      </c>
      <c r="B50" s="7" t="s">
        <v>275</v>
      </c>
      <c r="D50" s="8"/>
      <c r="E50" s="8" t="n">
        <v>1750.48</v>
      </c>
    </row>
    <row r="51" customFormat="false" ht="12.75" hidden="false" customHeight="false" outlineLevel="0" collapsed="false">
      <c r="A51" s="6" t="s">
        <v>276</v>
      </c>
      <c r="B51" s="7" t="s">
        <v>277</v>
      </c>
      <c r="D51" s="8"/>
      <c r="E51" s="8" t="n">
        <v>61.86</v>
      </c>
    </row>
    <row r="52" customFormat="false" ht="12.75" hidden="false" customHeight="false" outlineLevel="0" collapsed="false">
      <c r="A52" s="6" t="s">
        <v>278</v>
      </c>
      <c r="B52" s="7" t="s">
        <v>279</v>
      </c>
      <c r="D52" s="8"/>
      <c r="E52" s="8" t="n">
        <v>382.07</v>
      </c>
    </row>
    <row r="53" customFormat="false" ht="12.75" hidden="false" customHeight="false" outlineLevel="0" collapsed="false">
      <c r="A53" s="6" t="s">
        <v>280</v>
      </c>
      <c r="B53" s="7" t="s">
        <v>281</v>
      </c>
      <c r="D53" s="8"/>
      <c r="E53" s="8" t="n">
        <v>1537.44</v>
      </c>
    </row>
    <row r="54" customFormat="false" ht="12.75" hidden="false" customHeight="false" outlineLevel="0" collapsed="false">
      <c r="A54" s="6" t="s">
        <v>229</v>
      </c>
      <c r="B54" s="7" t="s">
        <v>230</v>
      </c>
      <c r="D54" s="8"/>
      <c r="E54" s="8" t="n">
        <v>1848.62</v>
      </c>
    </row>
    <row r="55" customFormat="false" ht="12.75" hidden="false" customHeight="false" outlineLevel="0" collapsed="false">
      <c r="A55" s="6" t="s">
        <v>282</v>
      </c>
      <c r="B55" s="7" t="s">
        <v>283</v>
      </c>
      <c r="D55" s="8"/>
      <c r="E55" s="8" t="n">
        <v>320</v>
      </c>
    </row>
    <row r="56" customFormat="false" ht="12.75" hidden="false" customHeight="false" outlineLevel="0" collapsed="false">
      <c r="A56" s="6" t="s">
        <v>235</v>
      </c>
      <c r="B56" s="7" t="s">
        <v>236</v>
      </c>
      <c r="D56" s="8"/>
      <c r="E56" s="8" t="n">
        <v>84.62</v>
      </c>
    </row>
    <row r="57" customFormat="false" ht="12.75" hidden="false" customHeight="false" outlineLevel="0" collapsed="false">
      <c r="A57" s="6" t="s">
        <v>237</v>
      </c>
      <c r="B57" s="7" t="s">
        <v>238</v>
      </c>
      <c r="D57" s="8"/>
      <c r="E57" s="8" t="n">
        <v>197.5</v>
      </c>
    </row>
    <row r="58" customFormat="false" ht="12.75" hidden="false" customHeight="false" outlineLevel="0" collapsed="false">
      <c r="A58" s="6" t="s">
        <v>239</v>
      </c>
      <c r="B58" s="7" t="s">
        <v>240</v>
      </c>
      <c r="D58" s="8"/>
      <c r="E58" s="8" t="n">
        <v>1476.23</v>
      </c>
    </row>
    <row r="59" customFormat="false" ht="12.75" hidden="false" customHeight="false" outlineLevel="0" collapsed="false">
      <c r="A59" s="6" t="s">
        <v>284</v>
      </c>
      <c r="B59" s="7" t="s">
        <v>285</v>
      </c>
      <c r="D59" s="8"/>
      <c r="E59" s="8" t="n">
        <v>127.44</v>
      </c>
    </row>
    <row r="60" customFormat="false" ht="12.75" hidden="false" customHeight="false" outlineLevel="0" collapsed="false">
      <c r="A60" s="6" t="s">
        <v>243</v>
      </c>
      <c r="B60" s="7" t="s">
        <v>244</v>
      </c>
      <c r="C60" s="8" t="n">
        <v>17</v>
      </c>
      <c r="D60" s="8" t="n">
        <v>17</v>
      </c>
      <c r="E60" s="8"/>
    </row>
    <row r="61" customFormat="false" ht="12.75" hidden="false" customHeight="false" outlineLevel="0" collapsed="false">
      <c r="A61" s="6" t="s">
        <v>257</v>
      </c>
      <c r="B61" s="7" t="s">
        <v>258</v>
      </c>
      <c r="C61" s="8" t="n">
        <v>1794</v>
      </c>
      <c r="D61" s="8" t="n">
        <v>1794</v>
      </c>
      <c r="E61" s="8" t="n">
        <v>827.81</v>
      </c>
      <c r="F61" s="8" t="n">
        <f aca="false">E61/D61*100</f>
        <v>46.1432552954292</v>
      </c>
    </row>
    <row r="62" customFormat="false" ht="12.75" hidden="false" customHeight="false" outlineLevel="0" collapsed="false">
      <c r="A62" s="6" t="s">
        <v>286</v>
      </c>
      <c r="B62" s="7" t="s">
        <v>287</v>
      </c>
      <c r="D62" s="8"/>
      <c r="E62" s="8" t="n">
        <v>827.81</v>
      </c>
    </row>
    <row r="63" customFormat="false" ht="12.75" hidden="false" customHeight="false" outlineLevel="0" collapsed="false">
      <c r="A63" s="6" t="s">
        <v>217</v>
      </c>
      <c r="B63" s="7" t="s">
        <v>218</v>
      </c>
      <c r="C63" s="8" t="n">
        <v>133</v>
      </c>
      <c r="D63" s="8" t="n">
        <v>133</v>
      </c>
      <c r="E63" s="8" t="n">
        <v>3.08</v>
      </c>
      <c r="F63" s="8" t="n">
        <f aca="false">E63/D63*100</f>
        <v>2.31578947368421</v>
      </c>
    </row>
    <row r="64" customFormat="false" ht="12.75" hidden="false" customHeight="false" outlineLevel="0" collapsed="false">
      <c r="A64" s="6" t="s">
        <v>225</v>
      </c>
      <c r="B64" s="7" t="s">
        <v>226</v>
      </c>
      <c r="C64" s="8" t="n">
        <v>133</v>
      </c>
      <c r="D64" s="8" t="n">
        <v>133</v>
      </c>
      <c r="E64" s="8" t="n">
        <v>3.08</v>
      </c>
      <c r="F64" s="8" t="n">
        <f aca="false">E64/D64*100</f>
        <v>2.31578947368421</v>
      </c>
    </row>
    <row r="65" customFormat="false" ht="12.75" hidden="false" customHeight="false" outlineLevel="0" collapsed="false">
      <c r="A65" s="6" t="s">
        <v>274</v>
      </c>
      <c r="B65" s="7" t="s">
        <v>275</v>
      </c>
      <c r="D65" s="8"/>
      <c r="E65" s="8" t="n">
        <v>3.08</v>
      </c>
    </row>
    <row r="66" customFormat="false" ht="12.75" hidden="false" customHeight="false" outlineLevel="0" collapsed="false">
      <c r="A66" s="42" t="s">
        <v>288</v>
      </c>
      <c r="B66" s="43" t="s">
        <v>289</v>
      </c>
      <c r="C66" s="44" t="n">
        <v>40399</v>
      </c>
      <c r="D66" s="44" t="n">
        <v>40399</v>
      </c>
      <c r="E66" s="44" t="n">
        <v>36428.74</v>
      </c>
      <c r="F66" s="44" t="n">
        <f aca="false">E66/D66*100</f>
        <v>90.1723805044679</v>
      </c>
    </row>
    <row r="67" customFormat="false" ht="12.75" hidden="false" customHeight="false" outlineLevel="0" collapsed="false">
      <c r="A67" s="6" t="s">
        <v>105</v>
      </c>
      <c r="B67" s="7" t="s">
        <v>216</v>
      </c>
      <c r="C67" s="8" t="n">
        <v>40399</v>
      </c>
      <c r="D67" s="8" t="n">
        <v>40399</v>
      </c>
      <c r="E67" s="8" t="n">
        <v>36428.74</v>
      </c>
      <c r="F67" s="8" t="n">
        <f aca="false">E67/D67*100</f>
        <v>90.1723805044679</v>
      </c>
    </row>
    <row r="68" customFormat="false" ht="12.75" hidden="false" customHeight="false" outlineLevel="0" collapsed="false">
      <c r="A68" s="6" t="s">
        <v>225</v>
      </c>
      <c r="B68" s="7" t="s">
        <v>226</v>
      </c>
      <c r="C68" s="8" t="n">
        <v>40399</v>
      </c>
      <c r="D68" s="8" t="n">
        <v>40399</v>
      </c>
      <c r="E68" s="8" t="n">
        <v>36428.74</v>
      </c>
      <c r="F68" s="8" t="n">
        <f aca="false">E68/D68*100</f>
        <v>90.1723805044679</v>
      </c>
    </row>
    <row r="69" customFormat="false" ht="12.75" hidden="false" customHeight="false" outlineLevel="0" collapsed="false">
      <c r="A69" s="6" t="s">
        <v>290</v>
      </c>
      <c r="B69" s="7" t="s">
        <v>291</v>
      </c>
      <c r="D69" s="8"/>
      <c r="E69" s="8" t="n">
        <v>3914.17</v>
      </c>
    </row>
    <row r="70" customFormat="false" ht="12.75" hidden="false" customHeight="false" outlineLevel="0" collapsed="false">
      <c r="A70" s="6" t="s">
        <v>292</v>
      </c>
      <c r="B70" s="7" t="s">
        <v>293</v>
      </c>
      <c r="D70" s="8"/>
      <c r="E70" s="8" t="n">
        <v>32473.57</v>
      </c>
    </row>
    <row r="71" customFormat="false" ht="12.75" hidden="false" customHeight="false" outlineLevel="0" collapsed="false">
      <c r="A71" s="6" t="s">
        <v>239</v>
      </c>
      <c r="B71" s="7" t="s">
        <v>240</v>
      </c>
      <c r="D71" s="8"/>
      <c r="E71" s="8" t="n">
        <v>41</v>
      </c>
    </row>
    <row r="72" customFormat="false" ht="25.5" hidden="false" customHeight="false" outlineLevel="0" collapsed="false">
      <c r="A72" s="42" t="s">
        <v>294</v>
      </c>
      <c r="B72" s="43" t="s">
        <v>295</v>
      </c>
      <c r="C72" s="44" t="n">
        <v>200002</v>
      </c>
      <c r="D72" s="44" t="n">
        <v>200002</v>
      </c>
      <c r="E72" s="44" t="n">
        <v>200002</v>
      </c>
      <c r="F72" s="44" t="n">
        <f aca="false">E72/D72*100</f>
        <v>100</v>
      </c>
    </row>
    <row r="73" customFormat="false" ht="12.75" hidden="false" customHeight="false" outlineLevel="0" collapsed="false">
      <c r="A73" s="6" t="s">
        <v>105</v>
      </c>
      <c r="B73" s="7" t="s">
        <v>216</v>
      </c>
      <c r="C73" s="8" t="n">
        <v>200002</v>
      </c>
      <c r="D73" s="8" t="n">
        <v>200002</v>
      </c>
      <c r="E73" s="8" t="n">
        <v>200002</v>
      </c>
      <c r="F73" s="8" t="n">
        <f aca="false">E73/D73*100</f>
        <v>100</v>
      </c>
    </row>
    <row r="74" customFormat="false" ht="12.75" hidden="false" customHeight="false" outlineLevel="0" collapsed="false">
      <c r="A74" s="6" t="s">
        <v>253</v>
      </c>
      <c r="B74" s="7" t="s">
        <v>254</v>
      </c>
      <c r="C74" s="8" t="n">
        <v>200002</v>
      </c>
      <c r="D74" s="8" t="n">
        <v>200002</v>
      </c>
      <c r="E74" s="8" t="n">
        <v>200002</v>
      </c>
      <c r="F74" s="8" t="n">
        <f aca="false">E74/D74*100</f>
        <v>100</v>
      </c>
    </row>
    <row r="75" customFormat="false" ht="12.75" hidden="false" customHeight="false" outlineLevel="0" collapsed="false">
      <c r="A75" s="6" t="s">
        <v>255</v>
      </c>
      <c r="B75" s="7" t="s">
        <v>256</v>
      </c>
      <c r="D75" s="8"/>
      <c r="E75" s="8" t="n">
        <v>200002</v>
      </c>
    </row>
    <row r="76" customFormat="false" ht="25.5" hidden="false" customHeight="false" outlineLevel="0" collapsed="false">
      <c r="A76" s="42" t="s">
        <v>296</v>
      </c>
      <c r="B76" s="43" t="s">
        <v>297</v>
      </c>
      <c r="C76" s="44" t="n">
        <v>6943</v>
      </c>
      <c r="D76" s="44" t="n">
        <v>6943</v>
      </c>
      <c r="E76" s="44" t="n">
        <v>4383.29</v>
      </c>
      <c r="F76" s="44" t="n">
        <f aca="false">E76/D76*100</f>
        <v>63.1325075615728</v>
      </c>
    </row>
    <row r="77" customFormat="false" ht="12.75" hidden="false" customHeight="false" outlineLevel="0" collapsed="false">
      <c r="A77" s="6" t="s">
        <v>105</v>
      </c>
      <c r="B77" s="7" t="s">
        <v>216</v>
      </c>
      <c r="C77" s="8" t="n">
        <v>6943</v>
      </c>
      <c r="D77" s="8" t="n">
        <v>6943</v>
      </c>
      <c r="E77" s="8" t="n">
        <v>4383.29</v>
      </c>
      <c r="F77" s="8" t="n">
        <f aca="false">E77/D77*100</f>
        <v>63.1325075615728</v>
      </c>
    </row>
    <row r="78" customFormat="false" ht="12.75" hidden="false" customHeight="false" outlineLevel="0" collapsed="false">
      <c r="A78" s="6" t="s">
        <v>225</v>
      </c>
      <c r="B78" s="7" t="s">
        <v>226</v>
      </c>
      <c r="C78" s="8" t="n">
        <v>2788</v>
      </c>
      <c r="D78" s="8" t="n">
        <v>2788</v>
      </c>
      <c r="E78" s="8" t="n">
        <v>1471.34</v>
      </c>
      <c r="F78" s="8" t="n">
        <f aca="false">E78/D78*100</f>
        <v>52.7740315638451</v>
      </c>
    </row>
    <row r="79" customFormat="false" ht="12.75" hidden="false" customHeight="false" outlineLevel="0" collapsed="false">
      <c r="A79" s="6" t="s">
        <v>231</v>
      </c>
      <c r="B79" s="7" t="s">
        <v>232</v>
      </c>
      <c r="D79" s="8"/>
      <c r="E79" s="8" t="n">
        <v>1471.34</v>
      </c>
    </row>
    <row r="80" customFormat="false" ht="12.75" hidden="false" customHeight="false" outlineLevel="0" collapsed="false">
      <c r="A80" s="6" t="s">
        <v>257</v>
      </c>
      <c r="B80" s="7" t="s">
        <v>258</v>
      </c>
      <c r="C80" s="8" t="n">
        <v>4155</v>
      </c>
      <c r="D80" s="8" t="n">
        <v>4155</v>
      </c>
      <c r="E80" s="8" t="n">
        <v>2911.95</v>
      </c>
      <c r="F80" s="8" t="n">
        <f aca="false">E80/D80*100</f>
        <v>70.0830324909747</v>
      </c>
    </row>
    <row r="81" customFormat="false" ht="12.75" hidden="false" customHeight="false" outlineLevel="0" collapsed="false">
      <c r="A81" s="6" t="s">
        <v>286</v>
      </c>
      <c r="B81" s="7" t="s">
        <v>287</v>
      </c>
      <c r="D81" s="8"/>
      <c r="E81" s="8" t="n">
        <v>2911.95</v>
      </c>
    </row>
    <row r="82" customFormat="false" ht="12.75" hidden="false" customHeight="false" outlineLevel="0" collapsed="false">
      <c r="D82" s="8"/>
      <c r="E82" s="8"/>
    </row>
  </sheetData>
  <mergeCells count="5">
    <mergeCell ref="A2:I2"/>
    <mergeCell ref="A5:F5"/>
    <mergeCell ref="A6:F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4-04T10:28:03Z</cp:lastPrinted>
  <dcterms:modified xsi:type="dcterms:W3CDTF">2025-04-04T10:28:04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