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L$3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Filter</t>
  </si>
  <si>
    <t xml:space="preserve">IZVRŠENJE FINANCIJSKOG PLANA PRORAČUNSKOG KORISNIKA DRŽAVNOG PRORAČUNA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XXIYFMYEGI7HP3BDKYESN34I0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5NHTFA3I2Z8I13NXE05UE55E4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Q5U7L28SBL1T19HOHNAGL4G9R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KMJLG6QTYQ5HCZFGSOEE9AJ4W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XSIOOXTIFIFPHTAHCNGGFN9T5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MQVRYW76RNVAPDWMM0VNV2KPN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SBI6XKQKPWX51JUNJ2TNQZYS8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SEEXN0B4WE49ZM1AK7XZPUYUK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IKCL7T2ZHCAZVJ0KSBYQA7A21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QHU830KAQBV6UHQ9KUECZNRWY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F9381DJT3JJRC0BNGUAC1SVSU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ZQO1HXV7WCY3V9261PEP0DUOW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KF5WU56YA7GRBOYFEFF15KERY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ZW176KRB65MIOF6ABQD93WD0Y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OHKLKEVUIBCSOUVOPI6PVSYGU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IZMZHV9XQ1XMQ7YAOISZP6GXD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B7UN69OXYQAOIF75MYLTAK495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5KHBR28S5U6DIYQJ49394TW6A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7E5FVABOFMK71QQS2C6G3KCOT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MBEHHNQJ7WJREYCOMVJYUN24R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79TQY0RMW6MCFKQ6PHE4GH7JN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1MAQIGG3UVJ79E2MX97V6VUYX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3SYJ6LR3LDPTJX58UTDS8W9IM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U71LA6KNU5LEKA381RPCSIT8X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ZTQHDL5SF1IB79I32OV796WTQ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VWGK14BA37TSLNWJL9Y8QQWC8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A1:L3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44.2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4365134.56</v>
      </c>
      <c r="H10" s="25" t="n">
        <f aca="false">IFERROR(VLOOKUP("6",FP0002PRPV2!$B$5:$I$6,4,FALSE()),0)+IFERROR(FP0002PRB!C3,0)</f>
        <v>10636975</v>
      </c>
      <c r="I10" s="25" t="n">
        <f aca="false">IFERROR(VLOOKUP("6",FP0002PRPV2!$B$5:$I$6,5,FALSE()),0)+IFERROR(FP0002PRB!D3,0)</f>
        <v>10636975</v>
      </c>
      <c r="J10" s="24" t="n">
        <f aca="false">IFERROR(VLOOKUP("6",FP0002PRPV2!$B$5:$I$6,6,FALSE()),0)+IFERROR(FP0002PRB!E3,0)</f>
        <v>5209747.3</v>
      </c>
      <c r="K10" s="26" t="n">
        <f aca="false">IFERROR(J10/G10*100,"")</f>
        <v>119.349065381389</v>
      </c>
      <c r="L10" s="26" t="n">
        <f aca="false">IFERROR(J10/I10*100,"")</f>
        <v>48.9777149988601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4365134.56</v>
      </c>
      <c r="H12" s="30" t="n">
        <f aca="false">H10+H11</f>
        <v>10636975</v>
      </c>
      <c r="I12" s="30" t="n">
        <f aca="false">I10+I11</f>
        <v>10636975</v>
      </c>
      <c r="J12" s="29" t="n">
        <f aca="false">J10+J11</f>
        <v>5209747.3</v>
      </c>
      <c r="K12" s="31" t="n">
        <f aca="false">IFERROR(J12/G12*100,"")</f>
        <v>119.349065381389</v>
      </c>
      <c r="L12" s="31" t="n">
        <f aca="false">IFERROR(J12/I12*100,"")</f>
        <v>48.9777149988601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4365134.56</v>
      </c>
      <c r="H13" s="25" t="n">
        <f aca="false">IFERROR(VLOOKUP("3",FP0002PRR!$A$3:$F$7,4,FALSE()),0)</f>
        <v>10624562</v>
      </c>
      <c r="I13" s="25" t="n">
        <f aca="false">IFERROR(VLOOKUP("3",FP0002PRR!$A$3:$F$7,5,FALSE()),0)</f>
        <v>10624562</v>
      </c>
      <c r="J13" s="24" t="n">
        <f aca="false">IFERROR(VLOOKUP("3",FP0002PRR!$A$3:$F$7,6,FALSE()),0)</f>
        <v>5208673.55</v>
      </c>
      <c r="K13" s="32" t="n">
        <f aca="false">IFERROR(J13/G13*100,"")</f>
        <v>119.324467056063</v>
      </c>
      <c r="L13" s="32" t="n">
        <f aca="false">IFERROR(J13/I13*100,"")</f>
        <v>49.0248308589098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0</v>
      </c>
      <c r="H14" s="25" t="n">
        <f aca="false">IFERROR(VLOOKUP("4",FP0002PRR!$A$3:$F$7,4,FALSE()),0)</f>
        <v>12413</v>
      </c>
      <c r="I14" s="25" t="n">
        <f aca="false">IFERROR(VLOOKUP("4",FP0002PRR!$A$3:$F$7,5,FALSE()),0)</f>
        <v>12413</v>
      </c>
      <c r="J14" s="24" t="n">
        <f aca="false">IFERROR(VLOOKUP("4",FP0002PRR!$A$3:$F$7,6,FALSE()),0)</f>
        <v>1073.75</v>
      </c>
      <c r="K14" s="32" t="str">
        <f aca="false">IFERROR(J14/G14*100,"")</f>
        <v/>
      </c>
      <c r="L14" s="32" t="n">
        <f aca="false">IFERROR(J14/I14*100,"")</f>
        <v>8.65020542979135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4365134.56</v>
      </c>
      <c r="H15" s="30" t="n">
        <f aca="false">H13+H14</f>
        <v>10636975</v>
      </c>
      <c r="I15" s="30" t="n">
        <f aca="false">I13+I14</f>
        <v>10636975</v>
      </c>
      <c r="J15" s="29" t="n">
        <f aca="false">J13+J14</f>
        <v>5209747.3</v>
      </c>
      <c r="K15" s="31" t="n">
        <f aca="false">IFERROR(J15/G15*100,"")</f>
        <v>119.349065381389</v>
      </c>
      <c r="L15" s="31" t="n">
        <f aca="false">IFERROR(J15/I15*100,"")</f>
        <v>48.9777149988601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0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0</v>
      </c>
      <c r="K16" s="31" t="str">
        <f aca="false">IFERROR(J16/G16*100,"")</f>
        <v/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 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5</v>
      </c>
      <c r="E2" s="53" t="s">
        <v>26</v>
      </c>
      <c r="F2" s="53" t="s">
        <v>27</v>
      </c>
      <c r="G2" s="53" t="s">
        <v>28</v>
      </c>
      <c r="H2" s="53" t="s">
        <v>29</v>
      </c>
      <c r="I2" s="53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1</v>
      </c>
      <c r="C3" s="52"/>
      <c r="D3" s="54"/>
      <c r="E3" s="54" t="s">
        <v>32</v>
      </c>
      <c r="F3" s="54" t="s">
        <v>32</v>
      </c>
      <c r="G3" s="54"/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3</v>
      </c>
      <c r="C4" s="55"/>
      <c r="D4" s="56"/>
      <c r="E4" s="57" t="n">
        <v>133</v>
      </c>
      <c r="F4" s="57" t="n">
        <v>133</v>
      </c>
      <c r="G4" s="56"/>
      <c r="H4" s="56"/>
      <c r="I4" s="56"/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4</v>
      </c>
      <c r="C5" s="59" t="s">
        <v>35</v>
      </c>
      <c r="D5" s="60"/>
      <c r="E5" s="61" t="n">
        <v>133</v>
      </c>
      <c r="F5" s="61" t="n">
        <v>133</v>
      </c>
      <c r="G5" s="60"/>
      <c r="H5" s="60"/>
      <c r="I5" s="6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6</v>
      </c>
      <c r="D1" s="53" t="s">
        <v>37</v>
      </c>
      <c r="E1" s="53" t="s">
        <v>38</v>
      </c>
      <c r="F1" s="53" t="s">
        <v>39</v>
      </c>
      <c r="G1" s="53" t="s">
        <v>40</v>
      </c>
      <c r="H1" s="53" t="s">
        <v>41</v>
      </c>
    </row>
    <row r="2" customFormat="false" ht="11.25" hidden="false" customHeight="false" outlineLevel="0" collapsed="false">
      <c r="A2" s="62" t="s">
        <v>42</v>
      </c>
      <c r="B2" s="52"/>
      <c r="C2" s="54" t="s">
        <v>32</v>
      </c>
      <c r="D2" s="54" t="s">
        <v>32</v>
      </c>
      <c r="E2" s="54" t="s">
        <v>32</v>
      </c>
      <c r="F2" s="54" t="s">
        <v>32</v>
      </c>
      <c r="G2" s="54"/>
      <c r="H2" s="54"/>
    </row>
    <row r="3" customFormat="false" ht="11.25" hidden="false" customHeight="false" outlineLevel="0" collapsed="false">
      <c r="A3" s="55" t="s">
        <v>43</v>
      </c>
      <c r="B3" s="63" t="s">
        <v>43</v>
      </c>
      <c r="C3" s="64" t="n">
        <v>4365134.56</v>
      </c>
      <c r="D3" s="61" t="n">
        <v>10636975</v>
      </c>
      <c r="E3" s="61" t="n">
        <v>10636975</v>
      </c>
      <c r="F3" s="64" t="n">
        <v>5209747.3</v>
      </c>
      <c r="G3" s="64" t="n">
        <v>119.349065381389</v>
      </c>
      <c r="H3" s="64" t="n">
        <v>48.9777149988601</v>
      </c>
    </row>
    <row r="4" customFormat="false" ht="11.25" hidden="false" customHeight="false" outlineLevel="0" collapsed="false">
      <c r="A4" s="58" t="s">
        <v>44</v>
      </c>
      <c r="B4" s="59"/>
      <c r="C4" s="64" t="n">
        <v>4365134.56</v>
      </c>
      <c r="D4" s="61" t="n">
        <v>10636975</v>
      </c>
      <c r="E4" s="61" t="n">
        <v>10636975</v>
      </c>
      <c r="F4" s="64" t="n">
        <v>5209747.3</v>
      </c>
      <c r="G4" s="64" t="n">
        <v>119.349065381389</v>
      </c>
      <c r="H4" s="64" t="n">
        <v>48.9777149988601</v>
      </c>
    </row>
    <row r="5" customFormat="false" ht="11.25" hidden="false" customHeight="false" outlineLevel="0" collapsed="false">
      <c r="A5" s="65" t="s">
        <v>45</v>
      </c>
      <c r="B5" s="66" t="s">
        <v>45</v>
      </c>
      <c r="C5" s="64" t="n">
        <v>4365134.56</v>
      </c>
      <c r="D5" s="61" t="n">
        <v>10636975</v>
      </c>
      <c r="E5" s="61" t="n">
        <v>10636975</v>
      </c>
      <c r="F5" s="64" t="n">
        <v>5209747.3</v>
      </c>
      <c r="G5" s="64" t="n">
        <v>119.349065381389</v>
      </c>
      <c r="H5" s="64" t="n">
        <v>48.9777149988601</v>
      </c>
    </row>
    <row r="6" customFormat="false" ht="11.25" hidden="false" customHeight="false" outlineLevel="0" collapsed="false">
      <c r="A6" s="67" t="s">
        <v>46</v>
      </c>
      <c r="B6" s="68" t="s">
        <v>47</v>
      </c>
      <c r="C6" s="64" t="n">
        <v>4365134.56</v>
      </c>
      <c r="D6" s="61" t="n">
        <v>10624562</v>
      </c>
      <c r="E6" s="61" t="n">
        <v>10624562</v>
      </c>
      <c r="F6" s="64" t="n">
        <v>5208673.55</v>
      </c>
      <c r="G6" s="64" t="n">
        <v>119.324467056063</v>
      </c>
      <c r="H6" s="64" t="n">
        <v>49.0248308589098</v>
      </c>
    </row>
    <row r="7" customFormat="false" ht="11.25" hidden="false" customHeight="false" outlineLevel="0" collapsed="false">
      <c r="A7" s="67" t="s">
        <v>48</v>
      </c>
      <c r="B7" s="68" t="s">
        <v>49</v>
      </c>
      <c r="C7" s="60"/>
      <c r="D7" s="61" t="n">
        <v>12413</v>
      </c>
      <c r="E7" s="61" t="n">
        <v>12413</v>
      </c>
      <c r="F7" s="64" t="n">
        <v>1073.75</v>
      </c>
      <c r="G7" s="60"/>
      <c r="H7" s="64" t="n">
        <v>8.65020542979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5</v>
      </c>
      <c r="C1" s="53" t="s">
        <v>26</v>
      </c>
      <c r="D1" s="53" t="s">
        <v>27</v>
      </c>
      <c r="E1" s="53" t="s">
        <v>28</v>
      </c>
      <c r="F1" s="53" t="s">
        <v>29</v>
      </c>
      <c r="G1" s="53" t="s">
        <v>30</v>
      </c>
    </row>
    <row r="2" customFormat="false" ht="11.25" hidden="false" customHeight="false" outlineLevel="0" collapsed="false">
      <c r="A2" s="52"/>
      <c r="B2" s="54" t="s">
        <v>32</v>
      </c>
      <c r="C2" s="54" t="s">
        <v>32</v>
      </c>
      <c r="D2" s="54" t="s">
        <v>32</v>
      </c>
      <c r="E2" s="54" t="s">
        <v>32</v>
      </c>
      <c r="F2" s="54"/>
      <c r="G2" s="54"/>
    </row>
    <row r="3" customFormat="false" ht="11.25" hidden="false" customHeight="false" outlineLevel="0" collapsed="false">
      <c r="A3" s="55" t="s">
        <v>50</v>
      </c>
      <c r="B3" s="64" t="n">
        <v>4365134.56</v>
      </c>
      <c r="C3" s="61" t="n">
        <v>10636842</v>
      </c>
      <c r="D3" s="61" t="n">
        <v>10636842</v>
      </c>
      <c r="E3" s="64" t="n">
        <v>5209747.3</v>
      </c>
      <c r="F3" s="64" t="n">
        <v>119.324467056063</v>
      </c>
      <c r="G3" s="64" t="n">
        <v>57.6756499972123</v>
      </c>
    </row>
    <row r="4" customFormat="false" ht="11.25" hidden="false" customHeight="false" outlineLevel="0" collapsed="false">
      <c r="A4" s="58" t="s">
        <v>51</v>
      </c>
      <c r="B4" s="64" t="n">
        <v>4365134.56</v>
      </c>
      <c r="C4" s="61" t="n">
        <v>10636842</v>
      </c>
      <c r="D4" s="61" t="n">
        <v>10636842</v>
      </c>
      <c r="E4" s="64" t="n">
        <v>5209747.3</v>
      </c>
      <c r="F4" s="64" t="n">
        <v>119.324467056063</v>
      </c>
      <c r="G4" s="64" t="n">
        <v>57.6756499972123</v>
      </c>
    </row>
    <row r="5" customFormat="false" ht="11.25" hidden="false" customHeight="false" outlineLevel="0" collapsed="false">
      <c r="A5" s="65" t="s">
        <v>52</v>
      </c>
      <c r="B5" s="64" t="n">
        <v>4365134.56</v>
      </c>
      <c r="C5" s="61" t="n">
        <v>10636842</v>
      </c>
      <c r="D5" s="61" t="n">
        <v>10636842</v>
      </c>
      <c r="E5" s="64" t="n">
        <v>5209747.3</v>
      </c>
      <c r="F5" s="64" t="n">
        <v>119.324467056063</v>
      </c>
      <c r="G5" s="64" t="n">
        <v>57.6756499972123</v>
      </c>
    </row>
    <row r="6" customFormat="false" ht="11.25" hidden="false" customHeight="false" outlineLevel="0" collapsed="false">
      <c r="A6" s="67" t="s">
        <v>53</v>
      </c>
      <c r="B6" s="64" t="n">
        <v>4365134.56</v>
      </c>
      <c r="C6" s="61" t="n">
        <v>10624429</v>
      </c>
      <c r="D6" s="61" t="n">
        <v>10624429</v>
      </c>
      <c r="E6" s="64" t="n">
        <v>5208673.55</v>
      </c>
      <c r="F6" s="64" t="n">
        <v>119.324467056063</v>
      </c>
      <c r="G6" s="64" t="n">
        <v>49.025444567421</v>
      </c>
    </row>
    <row r="7" customFormat="false" ht="11.25" hidden="false" customHeight="false" outlineLevel="0" collapsed="false">
      <c r="A7" s="67" t="s">
        <v>54</v>
      </c>
      <c r="B7" s="60"/>
      <c r="C7" s="61" t="n">
        <v>12413</v>
      </c>
      <c r="D7" s="61" t="n">
        <v>12413</v>
      </c>
      <c r="E7" s="64" t="n">
        <v>1073.75</v>
      </c>
      <c r="F7" s="60"/>
      <c r="G7" s="64" t="n">
        <v>8.65020542979135</v>
      </c>
    </row>
    <row r="8" customFormat="false" ht="11.25" hidden="false" customHeight="false" outlineLevel="0" collapsed="false">
      <c r="A8" s="67" t="s">
        <v>55</v>
      </c>
      <c r="B8" s="60"/>
      <c r="C8" s="60"/>
      <c r="D8" s="60"/>
      <c r="E8" s="60"/>
      <c r="F8" s="60"/>
      <c r="G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6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1-27T07:26:05Z</cp:lastPrinted>
  <dcterms:modified xsi:type="dcterms:W3CDTF">2024-11-27T07:26:11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