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1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6</t>
  </si>
  <si>
    <t xml:space="preserve">Prihodi od prodaje proizvoda i robe te pruženih usluga i prihodi od donaci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27080</xdr:colOff>
      <xdr:row>16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56"/>
    <col collapsed="false" customWidth="true" hidden="false" outlineLevel="0" max="2" min="2" style="6" width="56.99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4365134.56</v>
      </c>
      <c r="D10" s="28" t="n">
        <f aca="false">D13</f>
        <v>10636975</v>
      </c>
      <c r="E10" s="28" t="n">
        <f aca="false">E13</f>
        <v>10636975</v>
      </c>
      <c r="F10" s="27" t="n">
        <f aca="false">F13</f>
        <v>5209747.3</v>
      </c>
      <c r="G10" s="27" t="n">
        <f aca="false">G13</f>
        <v>119.349065381389</v>
      </c>
      <c r="H10" s="27" t="n">
        <f aca="false">H13</f>
        <v>48.9777149988601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5</v>
      </c>
      <c r="C13" s="39" t="n">
        <f aca="false">C15+C17</f>
        <v>4365134.56</v>
      </c>
      <c r="D13" s="39" t="n">
        <f aca="false">D15+D17</f>
        <v>10636975</v>
      </c>
      <c r="E13" s="39" t="n">
        <f aca="false">E15+E17</f>
        <v>10636975</v>
      </c>
      <c r="F13" s="39" t="n">
        <f aca="false">F15+F17</f>
        <v>5209747.3</v>
      </c>
      <c r="G13" s="39" t="n">
        <f aca="false">F13/C13*100</f>
        <v>119.349065381389</v>
      </c>
      <c r="H13" s="39" t="n">
        <f aca="false">F13/E13*100</f>
        <v>48.9777149988601</v>
      </c>
      <c r="I13" s="40"/>
      <c r="J13" s="40"/>
      <c r="K13" s="40"/>
      <c r="L13" s="40"/>
      <c r="M13" s="41"/>
      <c r="N13" s="41"/>
      <c r="O13" s="41"/>
      <c r="P13" s="41"/>
    </row>
    <row r="14" s="37" customFormat="true" ht="12.75" hidden="false" customHeight="false" outlineLevel="0" collapsed="false">
      <c r="B14" s="38"/>
      <c r="C14" s="39"/>
      <c r="D14" s="42"/>
      <c r="E14" s="42"/>
      <c r="F14" s="39"/>
      <c r="G14" s="39"/>
      <c r="H14" s="39"/>
      <c r="I14" s="40"/>
      <c r="J14" s="40"/>
      <c r="K14" s="40"/>
      <c r="L14" s="40"/>
      <c r="M14" s="41"/>
      <c r="N14" s="41"/>
      <c r="O14" s="41"/>
      <c r="P14" s="41"/>
    </row>
    <row r="15" customFormat="false" ht="25.5" hidden="false" customHeight="false" outlineLevel="0" collapsed="false">
      <c r="A15" s="43" t="s">
        <v>216</v>
      </c>
      <c r="B15" s="44" t="s">
        <v>217</v>
      </c>
      <c r="C15" s="45"/>
      <c r="D15" s="46" t="n">
        <v>133</v>
      </c>
      <c r="E15" s="46" t="n">
        <v>133</v>
      </c>
      <c r="F15" s="45"/>
      <c r="G15" s="45"/>
      <c r="H15" s="45"/>
    </row>
    <row r="16" customFormat="false" ht="12.75" hidden="false" customHeight="false" outlineLevel="0" collapsed="false">
      <c r="A16" s="43"/>
      <c r="B16" s="44"/>
      <c r="C16" s="45"/>
      <c r="D16" s="46"/>
      <c r="E16" s="46"/>
      <c r="F16" s="45"/>
      <c r="G16" s="45"/>
      <c r="H16" s="45"/>
    </row>
    <row r="17" customFormat="false" ht="12.75" hidden="false" customHeight="false" outlineLevel="0" collapsed="false">
      <c r="B17" s="47" t="s">
        <v>218</v>
      </c>
      <c r="C17" s="48" t="n">
        <v>4365134.56</v>
      </c>
      <c r="D17" s="46" t="n">
        <v>10636842</v>
      </c>
      <c r="E17" s="46" t="n">
        <v>10636842</v>
      </c>
      <c r="F17" s="48" t="n">
        <v>5209747.3</v>
      </c>
      <c r="G17" s="48" t="n">
        <f aca="false">F17/C17*100</f>
        <v>119.349065381389</v>
      </c>
      <c r="H17" s="48" t="n">
        <f aca="false">F17/E17*100</f>
        <v>48.9783274020616</v>
      </c>
      <c r="I17" s="49"/>
      <c r="J17" s="49"/>
      <c r="K17" s="49"/>
      <c r="L17" s="49"/>
      <c r="M17" s="50"/>
      <c r="N17" s="50"/>
      <c r="O17" s="50"/>
      <c r="P17" s="50"/>
    </row>
    <row r="18" customFormat="false" ht="12.75" hidden="false" customHeight="false" outlineLevel="0" collapsed="false">
      <c r="B18" s="43" t="s">
        <v>219</v>
      </c>
      <c r="C18" s="48" t="n">
        <v>4365134.56</v>
      </c>
      <c r="D18" s="46" t="n">
        <v>10636842</v>
      </c>
      <c r="E18" s="46" t="n">
        <v>10636842</v>
      </c>
      <c r="F18" s="48" t="n">
        <v>5209747.3</v>
      </c>
      <c r="G18" s="48" t="n">
        <f aca="false">F18/C18*100</f>
        <v>119.349065381389</v>
      </c>
      <c r="H18" s="48" t="n">
        <f aca="false">F18/E18*100</f>
        <v>48.9783274020616</v>
      </c>
      <c r="I18" s="49"/>
      <c r="J18" s="49"/>
      <c r="K18" s="49"/>
      <c r="L18" s="49"/>
      <c r="M18" s="50"/>
      <c r="N18" s="50"/>
      <c r="O18" s="50"/>
      <c r="P18" s="50"/>
    </row>
    <row r="19" customFormat="false" ht="12.75" hidden="false" customHeight="false" outlineLevel="0" collapsed="false">
      <c r="B19" s="51" t="s">
        <v>220</v>
      </c>
      <c r="C19" s="48" t="n">
        <v>4365134.56</v>
      </c>
      <c r="D19" s="46" t="n">
        <v>10624429</v>
      </c>
      <c r="E19" s="46" t="n">
        <v>10624429</v>
      </c>
      <c r="F19" s="48" t="n">
        <v>5208673.55</v>
      </c>
      <c r="G19" s="48" t="n">
        <f aca="false">F19/C19*100</f>
        <v>119.324467056063</v>
      </c>
      <c r="H19" s="48" t="n">
        <f aca="false">F19/E19*100</f>
        <v>49.025444567421</v>
      </c>
      <c r="I19" s="49"/>
      <c r="J19" s="49"/>
      <c r="K19" s="49"/>
      <c r="L19" s="49"/>
      <c r="M19" s="50"/>
      <c r="N19" s="50"/>
      <c r="O19" s="50"/>
      <c r="P19" s="50"/>
    </row>
    <row r="20" customFormat="false" ht="12.75" hidden="false" customHeight="false" outlineLevel="0" collapsed="false">
      <c r="B20" s="51" t="s">
        <v>221</v>
      </c>
      <c r="C20" s="45"/>
      <c r="D20" s="46" t="n">
        <v>12413</v>
      </c>
      <c r="E20" s="46" t="n">
        <v>12413</v>
      </c>
      <c r="F20" s="48" t="n">
        <v>1073.75</v>
      </c>
      <c r="G20" s="45"/>
      <c r="H20" s="48" t="n">
        <f aca="false">F20/E20*100</f>
        <v>8.65020542979135</v>
      </c>
      <c r="I20" s="49"/>
      <c r="J20" s="49"/>
      <c r="K20" s="49"/>
      <c r="L20" s="49"/>
      <c r="M20" s="50"/>
      <c r="N20" s="50"/>
      <c r="O20" s="50"/>
      <c r="P20" s="50"/>
    </row>
    <row r="21" customFormat="false" ht="12.75" hidden="false" customHeight="false" outlineLevel="0" collapsed="false">
      <c r="B21" s="51" t="s">
        <v>222</v>
      </c>
      <c r="C21" s="45"/>
      <c r="D21" s="46"/>
      <c r="E21" s="46"/>
      <c r="F21" s="45"/>
      <c r="G21" s="45"/>
      <c r="H21" s="45"/>
      <c r="I21" s="49"/>
      <c r="J21" s="49"/>
      <c r="K21" s="49"/>
      <c r="L21" s="49"/>
      <c r="M21" s="50"/>
      <c r="N21" s="50"/>
      <c r="O21" s="50"/>
      <c r="P21" s="50"/>
    </row>
    <row r="24" customFormat="false" ht="42.75" hidden="false" customHeight="true" outlineLevel="0" collapsed="false">
      <c r="A24" s="16" t="s">
        <v>205</v>
      </c>
      <c r="B24" s="16"/>
      <c r="C24" s="17" t="str">
        <f aca="false">UPPER(C27)</f>
        <v>OSTVARENJE/IZVRŠENJE 
01.2023. - 06.2023.</v>
      </c>
      <c r="D24" s="17" t="s">
        <v>206</v>
      </c>
      <c r="E24" s="17" t="str">
        <f aca="false">UPPER(E27)</f>
        <v>TEKUĆI PLAN 
2024.</v>
      </c>
      <c r="F24" s="17" t="str">
        <f aca="false">UPPER(F27)</f>
        <v>OSTVARENJE/IZVRŠENJE 
01.2024. - 06.2024.</v>
      </c>
      <c r="G24" s="17" t="s">
        <v>223</v>
      </c>
      <c r="H24" s="17" t="s">
        <v>224</v>
      </c>
    </row>
    <row r="25" customFormat="false" ht="12.75" hidden="false" customHeight="true" outlineLevel="0" collapsed="false">
      <c r="A25" s="21" t="n">
        <v>1</v>
      </c>
      <c r="B25" s="21"/>
      <c r="C25" s="22" t="n">
        <v>2</v>
      </c>
      <c r="D25" s="22" t="n">
        <v>3</v>
      </c>
      <c r="E25" s="22" t="n">
        <v>4.33333333333333</v>
      </c>
      <c r="F25" s="22" t="n">
        <v>5.08333333333333</v>
      </c>
      <c r="G25" s="22" t="n">
        <v>6</v>
      </c>
      <c r="H25" s="22" t="n">
        <v>7</v>
      </c>
    </row>
    <row r="26" customFormat="false" ht="12.75" hidden="false" customHeight="false" outlineLevel="0" collapsed="false">
      <c r="A26" s="30"/>
      <c r="B26" s="52" t="s">
        <v>225</v>
      </c>
      <c r="C26" s="27" t="n">
        <f aca="false">C29</f>
        <v>4365134.56</v>
      </c>
      <c r="D26" s="27" t="n">
        <f aca="false">D29</f>
        <v>10636975</v>
      </c>
      <c r="E26" s="27" t="n">
        <f aca="false">E29</f>
        <v>10636975</v>
      </c>
      <c r="F26" s="27" t="n">
        <f aca="false">F29</f>
        <v>5209747.3</v>
      </c>
      <c r="G26" s="27" t="n">
        <f aca="false">F26/C26*100</f>
        <v>119.349065381389</v>
      </c>
      <c r="H26" s="27" t="n">
        <f aca="false">F26/E26*100</f>
        <v>48.9777149988601</v>
      </c>
    </row>
    <row r="27" customFormat="false" ht="38.25" hidden="true" customHeight="false" outlineLevel="0" collapsed="false">
      <c r="A27" s="31"/>
      <c r="B27" s="31"/>
      <c r="C27" s="32" t="s">
        <v>208</v>
      </c>
      <c r="D27" s="32" t="s">
        <v>209</v>
      </c>
      <c r="E27" s="32" t="s">
        <v>210</v>
      </c>
      <c r="F27" s="32" t="s">
        <v>211</v>
      </c>
      <c r="G27" s="32" t="e">
        <f aca="false">F27/C27*100</f>
        <v>#VALUE!</v>
      </c>
      <c r="H27" s="32" t="e">
        <f aca="false">F27/E27*100</f>
        <v>#VALUE!</v>
      </c>
    </row>
    <row r="28" customFormat="false" ht="12.75" hidden="true" customHeight="false" outlineLevel="0" collapsed="false">
      <c r="A28" s="31" t="s">
        <v>226</v>
      </c>
      <c r="B28" s="31"/>
      <c r="C28" s="35" t="s">
        <v>214</v>
      </c>
      <c r="D28" s="35" t="s">
        <v>214</v>
      </c>
      <c r="E28" s="35" t="s">
        <v>214</v>
      </c>
      <c r="F28" s="35" t="s">
        <v>214</v>
      </c>
      <c r="G28" s="35" t="e">
        <f aca="false">F28/C28*100</f>
        <v>#VALUE!</v>
      </c>
      <c r="H28" s="35" t="e">
        <f aca="false">F28/E28*100</f>
        <v>#VALUE!</v>
      </c>
    </row>
    <row r="29" customFormat="false" ht="25.5" hidden="false" customHeight="false" outlineLevel="0" collapsed="false">
      <c r="A29" s="38" t="s">
        <v>227</v>
      </c>
      <c r="B29" s="53" t="s">
        <v>227</v>
      </c>
      <c r="C29" s="54" t="n">
        <v>4365134.56</v>
      </c>
      <c r="D29" s="55" t="n">
        <v>10636975</v>
      </c>
      <c r="E29" s="55" t="n">
        <v>10636975</v>
      </c>
      <c r="F29" s="54" t="n">
        <v>5209747.3</v>
      </c>
      <c r="G29" s="54" t="n">
        <f aca="false">F29/C29*100</f>
        <v>119.349065381389</v>
      </c>
      <c r="H29" s="54" t="n">
        <f aca="false">F29/E29*100</f>
        <v>48.9777149988601</v>
      </c>
    </row>
    <row r="30" customFormat="false" ht="12.75" hidden="false" customHeight="false" outlineLevel="0" collapsed="false">
      <c r="A30" s="47" t="s">
        <v>228</v>
      </c>
      <c r="B30" s="56"/>
      <c r="C30" s="48" t="n">
        <v>4365134.56</v>
      </c>
      <c r="D30" s="46" t="n">
        <v>10636975</v>
      </c>
      <c r="E30" s="46" t="n">
        <v>10636975</v>
      </c>
      <c r="F30" s="48" t="n">
        <v>5209747.3</v>
      </c>
      <c r="G30" s="48" t="n">
        <f aca="false">F30/C30*100</f>
        <v>119.349065381389</v>
      </c>
      <c r="H30" s="48" t="n">
        <f aca="false">F30/E30*100</f>
        <v>48.9777149988601</v>
      </c>
    </row>
    <row r="31" customFormat="false" ht="12.75" hidden="false" customHeight="false" outlineLevel="0" collapsed="false">
      <c r="A31" s="43" t="s">
        <v>131</v>
      </c>
      <c r="B31" s="44" t="s">
        <v>131</v>
      </c>
      <c r="C31" s="48" t="n">
        <v>4365134.56</v>
      </c>
      <c r="D31" s="46" t="n">
        <v>10636975</v>
      </c>
      <c r="E31" s="46" t="n">
        <v>10636975</v>
      </c>
      <c r="F31" s="48" t="n">
        <v>5209747.3</v>
      </c>
      <c r="G31" s="48" t="n">
        <f aca="false">F31/C31*100</f>
        <v>119.349065381389</v>
      </c>
      <c r="H31" s="48" t="n">
        <f aca="false">F31/E31*100</f>
        <v>48.9777149988601</v>
      </c>
    </row>
    <row r="32" customFormat="false" ht="12.75" hidden="false" customHeight="false" outlineLevel="0" collapsed="false">
      <c r="A32" s="57" t="s">
        <v>67</v>
      </c>
      <c r="B32" s="58" t="s">
        <v>229</v>
      </c>
      <c r="C32" s="39" t="n">
        <v>4365134.56</v>
      </c>
      <c r="D32" s="42" t="n">
        <v>10624562</v>
      </c>
      <c r="E32" s="42" t="n">
        <v>10624562</v>
      </c>
      <c r="F32" s="39" t="n">
        <v>5208673.55</v>
      </c>
      <c r="G32" s="39" t="n">
        <f aca="false">F32/C32*100</f>
        <v>119.324467056063</v>
      </c>
      <c r="H32" s="39" t="n">
        <f aca="false">F32/E32*100</f>
        <v>49.0248308589098</v>
      </c>
    </row>
    <row r="33" customFormat="false" ht="12.75" hidden="false" customHeight="false" outlineLevel="0" collapsed="false">
      <c r="A33" s="59" t="s">
        <v>230</v>
      </c>
      <c r="B33" s="60" t="s">
        <v>231</v>
      </c>
      <c r="C33" s="48" t="n">
        <v>100938.73</v>
      </c>
      <c r="D33" s="46" t="n">
        <v>253302</v>
      </c>
      <c r="E33" s="46" t="n">
        <v>253302</v>
      </c>
      <c r="F33" s="48" t="n">
        <v>120917.42</v>
      </c>
      <c r="G33" s="48" t="n">
        <f aca="false">F33/C33*100</f>
        <v>119.792888220409</v>
      </c>
      <c r="H33" s="48" t="n">
        <f aca="false">F33/E33*100</f>
        <v>47.7364647732746</v>
      </c>
    </row>
    <row r="34" customFormat="false" ht="12.75" hidden="false" customHeight="false" outlineLevel="0" collapsed="false">
      <c r="A34" s="61" t="s">
        <v>232</v>
      </c>
      <c r="B34" s="60" t="s">
        <v>233</v>
      </c>
      <c r="C34" s="48" t="n">
        <v>84294.19</v>
      </c>
      <c r="D34" s="45"/>
      <c r="E34" s="45"/>
      <c r="F34" s="48" t="n">
        <v>99641.03</v>
      </c>
      <c r="G34" s="48" t="n">
        <f aca="false">F34/C34*100</f>
        <v>118.206284442617</v>
      </c>
      <c r="H34" s="45"/>
    </row>
    <row r="35" customFormat="false" ht="12.75" hidden="false" customHeight="false" outlineLevel="0" collapsed="false">
      <c r="A35" s="62" t="s">
        <v>234</v>
      </c>
      <c r="B35" s="60" t="s">
        <v>235</v>
      </c>
      <c r="C35" s="48" t="n">
        <v>82635.99</v>
      </c>
      <c r="D35" s="45"/>
      <c r="E35" s="45"/>
      <c r="F35" s="48" t="n">
        <v>98825.47</v>
      </c>
      <c r="G35" s="48" t="n">
        <f aca="false">F35/C35*100</f>
        <v>119.591318504201</v>
      </c>
      <c r="H35" s="45"/>
    </row>
    <row r="36" customFormat="false" ht="12.75" hidden="false" customHeight="false" outlineLevel="0" collapsed="false">
      <c r="A36" s="62" t="s">
        <v>236</v>
      </c>
      <c r="B36" s="60" t="s">
        <v>237</v>
      </c>
      <c r="C36" s="48" t="n">
        <v>1658.2</v>
      </c>
      <c r="D36" s="45"/>
      <c r="E36" s="45"/>
      <c r="F36" s="48" t="n">
        <v>815.56</v>
      </c>
      <c r="G36" s="48" t="n">
        <f aca="false">F36/C36*100</f>
        <v>49.183451935834</v>
      </c>
      <c r="H36" s="45"/>
    </row>
    <row r="37" customFormat="false" ht="12.75" hidden="false" customHeight="false" outlineLevel="0" collapsed="false">
      <c r="A37" s="61" t="s">
        <v>238</v>
      </c>
      <c r="B37" s="60" t="s">
        <v>239</v>
      </c>
      <c r="C37" s="48" t="n">
        <v>2736.03</v>
      </c>
      <c r="D37" s="45"/>
      <c r="E37" s="45"/>
      <c r="F37" s="48" t="n">
        <v>4835.6</v>
      </c>
      <c r="G37" s="48" t="n">
        <f aca="false">F37/C37*100</f>
        <v>176.737828167089</v>
      </c>
      <c r="H37" s="45"/>
    </row>
    <row r="38" customFormat="false" ht="12.75" hidden="false" customHeight="false" outlineLevel="0" collapsed="false">
      <c r="A38" s="62" t="s">
        <v>240</v>
      </c>
      <c r="B38" s="60" t="s">
        <v>239</v>
      </c>
      <c r="C38" s="48" t="n">
        <v>2736.03</v>
      </c>
      <c r="D38" s="45"/>
      <c r="E38" s="45"/>
      <c r="F38" s="48" t="n">
        <v>4835.6</v>
      </c>
      <c r="G38" s="48" t="n">
        <f aca="false">F38/C38*100</f>
        <v>176.737828167089</v>
      </c>
      <c r="H38" s="45"/>
    </row>
    <row r="39" customFormat="false" ht="12.75" hidden="false" customHeight="false" outlineLevel="0" collapsed="false">
      <c r="A39" s="61" t="s">
        <v>241</v>
      </c>
      <c r="B39" s="60" t="s">
        <v>242</v>
      </c>
      <c r="C39" s="48" t="n">
        <v>13908.51</v>
      </c>
      <c r="D39" s="45"/>
      <c r="E39" s="45"/>
      <c r="F39" s="48" t="n">
        <v>16440.79</v>
      </c>
      <c r="G39" s="48" t="n">
        <f aca="false">F39/C39*100</f>
        <v>118.206695037786</v>
      </c>
      <c r="H39" s="45"/>
    </row>
    <row r="40" customFormat="false" ht="12.75" hidden="false" customHeight="false" outlineLevel="0" collapsed="false">
      <c r="A40" s="62" t="s">
        <v>243</v>
      </c>
      <c r="B40" s="60" t="s">
        <v>244</v>
      </c>
      <c r="C40" s="48" t="n">
        <v>13908.51</v>
      </c>
      <c r="D40" s="45"/>
      <c r="E40" s="45"/>
      <c r="F40" s="48" t="n">
        <v>16440.79</v>
      </c>
      <c r="G40" s="48" t="n">
        <f aca="false">F40/C40*100</f>
        <v>118.206695037786</v>
      </c>
      <c r="H40" s="45"/>
    </row>
    <row r="41" customFormat="false" ht="12.75" hidden="false" customHeight="false" outlineLevel="0" collapsed="false">
      <c r="A41" s="59" t="s">
        <v>245</v>
      </c>
      <c r="B41" s="60" t="s">
        <v>246</v>
      </c>
      <c r="C41" s="48" t="n">
        <v>37001.5</v>
      </c>
      <c r="D41" s="46" t="n">
        <v>118094</v>
      </c>
      <c r="E41" s="46" t="n">
        <v>118094</v>
      </c>
      <c r="F41" s="48" t="n">
        <v>36027.63</v>
      </c>
      <c r="G41" s="48" t="n">
        <f aca="false">F41/C41*100</f>
        <v>97.3680256205829</v>
      </c>
      <c r="H41" s="48" t="n">
        <f aca="false">F41/E41*100</f>
        <v>30.5075871763172</v>
      </c>
    </row>
    <row r="42" customFormat="false" ht="12.75" hidden="false" customHeight="false" outlineLevel="0" collapsed="false">
      <c r="A42" s="61" t="s">
        <v>247</v>
      </c>
      <c r="B42" s="60" t="s">
        <v>248</v>
      </c>
      <c r="C42" s="48" t="n">
        <v>2599.29</v>
      </c>
      <c r="D42" s="45"/>
      <c r="E42" s="45"/>
      <c r="F42" s="48" t="n">
        <v>2472.49</v>
      </c>
      <c r="G42" s="48" t="n">
        <f aca="false">F42/C42*100</f>
        <v>95.1217447841526</v>
      </c>
      <c r="H42" s="45"/>
    </row>
    <row r="43" customFormat="false" ht="12.75" hidden="false" customHeight="false" outlineLevel="0" collapsed="false">
      <c r="A43" s="62" t="s">
        <v>249</v>
      </c>
      <c r="B43" s="60" t="s">
        <v>250</v>
      </c>
      <c r="C43" s="48" t="n">
        <v>331.35</v>
      </c>
      <c r="D43" s="45"/>
      <c r="E43" s="45"/>
      <c r="F43" s="48" t="n">
        <v>204.55</v>
      </c>
      <c r="G43" s="48" t="n">
        <f aca="false">F43/C43*100</f>
        <v>61.7323072280066</v>
      </c>
      <c r="H43" s="45"/>
    </row>
    <row r="44" customFormat="false" ht="12.75" hidden="false" customHeight="false" outlineLevel="0" collapsed="false">
      <c r="A44" s="62" t="s">
        <v>251</v>
      </c>
      <c r="B44" s="60" t="s">
        <v>252</v>
      </c>
      <c r="C44" s="48" t="n">
        <v>2267.94</v>
      </c>
      <c r="D44" s="45"/>
      <c r="E44" s="45"/>
      <c r="F44" s="48" t="n">
        <v>2267.94</v>
      </c>
      <c r="G44" s="48" t="n">
        <f aca="false">F44/C44*100</f>
        <v>100</v>
      </c>
      <c r="H44" s="45"/>
    </row>
    <row r="45" customFormat="false" ht="12.75" hidden="false" customHeight="false" outlineLevel="0" collapsed="false">
      <c r="A45" s="61" t="s">
        <v>253</v>
      </c>
      <c r="B45" s="60" t="s">
        <v>254</v>
      </c>
      <c r="C45" s="48" t="n">
        <v>461.5</v>
      </c>
      <c r="D45" s="45"/>
      <c r="E45" s="45"/>
      <c r="F45" s="45"/>
      <c r="G45" s="45" t="n">
        <f aca="false">F45/C45*100</f>
        <v>0</v>
      </c>
      <c r="H45" s="45"/>
    </row>
    <row r="46" customFormat="false" ht="12.75" hidden="false" customHeight="false" outlineLevel="0" collapsed="false">
      <c r="A46" s="62" t="s">
        <v>255</v>
      </c>
      <c r="B46" s="60" t="s">
        <v>256</v>
      </c>
      <c r="C46" s="48" t="n">
        <v>461.5</v>
      </c>
      <c r="D46" s="45"/>
      <c r="E46" s="45"/>
      <c r="F46" s="45"/>
      <c r="G46" s="45" t="n">
        <f aca="false">F46/C46*100</f>
        <v>0</v>
      </c>
      <c r="H46" s="45"/>
    </row>
    <row r="47" customFormat="false" ht="12.75" hidden="false" customHeight="false" outlineLevel="0" collapsed="false">
      <c r="A47" s="61" t="s">
        <v>257</v>
      </c>
      <c r="B47" s="60" t="s">
        <v>258</v>
      </c>
      <c r="C47" s="48" t="n">
        <v>19615.9</v>
      </c>
      <c r="D47" s="45"/>
      <c r="E47" s="45"/>
      <c r="F47" s="48" t="n">
        <v>15521.8</v>
      </c>
      <c r="G47" s="48" t="n">
        <f aca="false">F47/C47*100</f>
        <v>79.1286660311278</v>
      </c>
      <c r="H47" s="45"/>
    </row>
    <row r="48" customFormat="false" ht="12.75" hidden="false" customHeight="false" outlineLevel="0" collapsed="false">
      <c r="A48" s="62" t="s">
        <v>259</v>
      </c>
      <c r="B48" s="60" t="s">
        <v>260</v>
      </c>
      <c r="C48" s="48" t="n">
        <v>577.71</v>
      </c>
      <c r="D48" s="45"/>
      <c r="E48" s="45"/>
      <c r="F48" s="48" t="n">
        <v>727.52</v>
      </c>
      <c r="G48" s="48" t="n">
        <f aca="false">F48/C48*100</f>
        <v>125.93169583355</v>
      </c>
      <c r="H48" s="45"/>
    </row>
    <row r="49" customFormat="false" ht="12.75" hidden="false" customHeight="false" outlineLevel="0" collapsed="false">
      <c r="A49" s="62" t="s">
        <v>261</v>
      </c>
      <c r="B49" s="60" t="s">
        <v>262</v>
      </c>
      <c r="C49" s="48" t="n">
        <v>962.51</v>
      </c>
      <c r="D49" s="45"/>
      <c r="E49" s="45"/>
      <c r="F49" s="48" t="n">
        <v>924.7</v>
      </c>
      <c r="G49" s="48" t="n">
        <f aca="false">F49/C49*100</f>
        <v>96.0717291248922</v>
      </c>
      <c r="H49" s="45"/>
    </row>
    <row r="50" customFormat="false" ht="12.75" hidden="false" customHeight="false" outlineLevel="0" collapsed="false">
      <c r="A50" s="62" t="s">
        <v>263</v>
      </c>
      <c r="B50" s="60" t="s">
        <v>264</v>
      </c>
      <c r="C50" s="48" t="n">
        <v>6625</v>
      </c>
      <c r="D50" s="45"/>
      <c r="E50" s="45"/>
      <c r="F50" s="48" t="n">
        <v>6237.5</v>
      </c>
      <c r="G50" s="48" t="n">
        <f aca="false">F50/C50*100</f>
        <v>94.1509433962264</v>
      </c>
      <c r="H50" s="45"/>
    </row>
    <row r="51" customFormat="false" ht="12.75" hidden="false" customHeight="false" outlineLevel="0" collapsed="false">
      <c r="A51" s="62" t="s">
        <v>265</v>
      </c>
      <c r="B51" s="60" t="s">
        <v>266</v>
      </c>
      <c r="C51" s="48" t="n">
        <v>5480.68</v>
      </c>
      <c r="D51" s="45"/>
      <c r="E51" s="45"/>
      <c r="F51" s="48" t="n">
        <v>7434.58</v>
      </c>
      <c r="G51" s="48" t="n">
        <f aca="false">F51/C51*100</f>
        <v>135.650685681339</v>
      </c>
      <c r="H51" s="45"/>
    </row>
    <row r="52" customFormat="false" ht="12.75" hidden="false" customHeight="false" outlineLevel="0" collapsed="false">
      <c r="A52" s="62" t="s">
        <v>267</v>
      </c>
      <c r="B52" s="60" t="s">
        <v>268</v>
      </c>
      <c r="C52" s="48" t="n">
        <v>5970</v>
      </c>
      <c r="D52" s="45"/>
      <c r="E52" s="45"/>
      <c r="F52" s="48" t="n">
        <v>197.5</v>
      </c>
      <c r="G52" s="48" t="n">
        <f aca="false">F52/C52*100</f>
        <v>3.30820770519263</v>
      </c>
      <c r="H52" s="45"/>
    </row>
    <row r="53" customFormat="false" ht="12.75" hidden="false" customHeight="false" outlineLevel="0" collapsed="false">
      <c r="A53" s="61" t="s">
        <v>269</v>
      </c>
      <c r="B53" s="60" t="s">
        <v>270</v>
      </c>
      <c r="C53" s="48" t="n">
        <v>2682.56</v>
      </c>
      <c r="D53" s="45"/>
      <c r="E53" s="45"/>
      <c r="F53" s="48" t="n">
        <v>1658.09</v>
      </c>
      <c r="G53" s="48" t="n">
        <f aca="false">F53/C53*100</f>
        <v>61.8099874746511</v>
      </c>
      <c r="H53" s="45"/>
    </row>
    <row r="54" customFormat="false" ht="12.75" hidden="false" customHeight="false" outlineLevel="0" collapsed="false">
      <c r="A54" s="62" t="s">
        <v>271</v>
      </c>
      <c r="B54" s="60" t="s">
        <v>270</v>
      </c>
      <c r="C54" s="48" t="n">
        <v>2682.56</v>
      </c>
      <c r="D54" s="45"/>
      <c r="E54" s="45"/>
      <c r="F54" s="48" t="n">
        <v>1658.09</v>
      </c>
      <c r="G54" s="48" t="n">
        <f aca="false">F54/C54*100</f>
        <v>61.8099874746511</v>
      </c>
      <c r="H54" s="45"/>
    </row>
    <row r="55" customFormat="false" ht="12.75" hidden="false" customHeight="false" outlineLevel="0" collapsed="false">
      <c r="A55" s="61" t="s">
        <v>272</v>
      </c>
      <c r="B55" s="60" t="s">
        <v>273</v>
      </c>
      <c r="C55" s="48" t="n">
        <v>11642.25</v>
      </c>
      <c r="D55" s="45"/>
      <c r="E55" s="45"/>
      <c r="F55" s="48" t="n">
        <v>16375.25</v>
      </c>
      <c r="G55" s="48" t="n">
        <f aca="false">F55/C55*100</f>
        <v>140.653653718139</v>
      </c>
      <c r="H55" s="45"/>
    </row>
    <row r="56" customFormat="false" ht="12.75" hidden="false" customHeight="false" outlineLevel="0" collapsed="false">
      <c r="A56" s="62" t="s">
        <v>274</v>
      </c>
      <c r="B56" s="60" t="s">
        <v>275</v>
      </c>
      <c r="C56" s="48" t="n">
        <v>9816.8</v>
      </c>
      <c r="D56" s="45"/>
      <c r="E56" s="45"/>
      <c r="F56" s="48" t="n">
        <v>15831.12</v>
      </c>
      <c r="G56" s="48" t="n">
        <f aca="false">F56/C56*100</f>
        <v>161.265585526852</v>
      </c>
      <c r="H56" s="45"/>
    </row>
    <row r="57" customFormat="false" ht="12.75" hidden="false" customHeight="false" outlineLevel="0" collapsed="false">
      <c r="A57" s="62" t="s">
        <v>276</v>
      </c>
      <c r="B57" s="60" t="s">
        <v>277</v>
      </c>
      <c r="C57" s="48" t="n">
        <v>1760.45</v>
      </c>
      <c r="D57" s="45"/>
      <c r="E57" s="45"/>
      <c r="F57" s="48" t="n">
        <v>480.41</v>
      </c>
      <c r="G57" s="48" t="n">
        <f aca="false">F57/C57*100</f>
        <v>27.2890454145247</v>
      </c>
      <c r="H57" s="45"/>
    </row>
    <row r="58" customFormat="false" ht="12.75" hidden="false" customHeight="false" outlineLevel="0" collapsed="false">
      <c r="A58" s="62" t="s">
        <v>278</v>
      </c>
      <c r="B58" s="60" t="s">
        <v>279</v>
      </c>
      <c r="C58" s="45"/>
      <c r="D58" s="45"/>
      <c r="E58" s="45"/>
      <c r="F58" s="48" t="n">
        <v>63.72</v>
      </c>
      <c r="G58" s="45"/>
      <c r="H58" s="45"/>
    </row>
    <row r="59" customFormat="false" ht="12.75" hidden="false" customHeight="false" outlineLevel="0" collapsed="false">
      <c r="A59" s="62" t="s">
        <v>280</v>
      </c>
      <c r="B59" s="60" t="s">
        <v>273</v>
      </c>
      <c r="C59" s="48" t="n">
        <v>65</v>
      </c>
      <c r="D59" s="45"/>
      <c r="E59" s="45"/>
      <c r="F59" s="45"/>
      <c r="G59" s="45" t="n">
        <f aca="false">F59/C59*100</f>
        <v>0</v>
      </c>
      <c r="H59" s="45"/>
    </row>
    <row r="60" customFormat="false" ht="12.75" hidden="false" customHeight="false" outlineLevel="0" collapsed="false">
      <c r="A60" s="59" t="s">
        <v>281</v>
      </c>
      <c r="B60" s="60" t="s">
        <v>282</v>
      </c>
      <c r="C60" s="48" t="n">
        <v>1.33</v>
      </c>
      <c r="D60" s="46" t="n">
        <v>35</v>
      </c>
      <c r="E60" s="46" t="n">
        <v>35</v>
      </c>
      <c r="F60" s="45"/>
      <c r="G60" s="45" t="n">
        <f aca="false">F60/C60*100</f>
        <v>0</v>
      </c>
      <c r="H60" s="45" t="n">
        <f aca="false">F60/E60*100</f>
        <v>0</v>
      </c>
    </row>
    <row r="61" customFormat="false" ht="12.75" hidden="false" customHeight="false" outlineLevel="0" collapsed="false">
      <c r="A61" s="61" t="s">
        <v>283</v>
      </c>
      <c r="B61" s="60" t="s">
        <v>284</v>
      </c>
      <c r="C61" s="48" t="n">
        <v>1.33</v>
      </c>
      <c r="D61" s="45"/>
      <c r="E61" s="45"/>
      <c r="F61" s="45"/>
      <c r="G61" s="45" t="n">
        <f aca="false">F61/C61*100</f>
        <v>0</v>
      </c>
      <c r="H61" s="45"/>
    </row>
    <row r="62" customFormat="false" ht="12.75" hidden="false" customHeight="false" outlineLevel="0" collapsed="false">
      <c r="A62" s="62" t="s">
        <v>285</v>
      </c>
      <c r="B62" s="60" t="s">
        <v>286</v>
      </c>
      <c r="C62" s="48" t="n">
        <v>1.33</v>
      </c>
      <c r="D62" s="45"/>
      <c r="E62" s="45"/>
      <c r="F62" s="45"/>
      <c r="G62" s="45" t="n">
        <f aca="false">F62/C62*100</f>
        <v>0</v>
      </c>
      <c r="H62" s="45"/>
    </row>
    <row r="63" customFormat="false" ht="12.75" hidden="false" customHeight="false" outlineLevel="0" collapsed="false">
      <c r="A63" s="59" t="s">
        <v>287</v>
      </c>
      <c r="B63" s="60" t="s">
        <v>288</v>
      </c>
      <c r="C63" s="48" t="n">
        <v>221647</v>
      </c>
      <c r="D63" s="46" t="n">
        <v>347072</v>
      </c>
      <c r="E63" s="46" t="n">
        <v>347072</v>
      </c>
      <c r="F63" s="48" t="n">
        <v>313891</v>
      </c>
      <c r="G63" s="48" t="n">
        <f aca="false">F63/C63*100</f>
        <v>141.617526968558</v>
      </c>
      <c r="H63" s="48" t="n">
        <f aca="false">F63/E63*100</f>
        <v>90.439735847317</v>
      </c>
    </row>
    <row r="64" customFormat="false" ht="12.75" hidden="false" customHeight="false" outlineLevel="0" collapsed="false">
      <c r="A64" s="61" t="s">
        <v>289</v>
      </c>
      <c r="B64" s="60" t="s">
        <v>290</v>
      </c>
      <c r="C64" s="48" t="n">
        <v>188466</v>
      </c>
      <c r="D64" s="45"/>
      <c r="E64" s="45"/>
      <c r="F64" s="48" t="n">
        <v>280710</v>
      </c>
      <c r="G64" s="48" t="n">
        <f aca="false">F64/C64*100</f>
        <v>148.944637228996</v>
      </c>
      <c r="H64" s="45"/>
    </row>
    <row r="65" customFormat="false" ht="12.75" hidden="false" customHeight="false" outlineLevel="0" collapsed="false">
      <c r="A65" s="62" t="s">
        <v>291</v>
      </c>
      <c r="B65" s="60" t="s">
        <v>292</v>
      </c>
      <c r="C65" s="45"/>
      <c r="D65" s="45"/>
      <c r="E65" s="45"/>
      <c r="F65" s="48" t="n">
        <v>15264</v>
      </c>
      <c r="G65" s="45"/>
      <c r="H65" s="45"/>
    </row>
    <row r="66" customFormat="false" ht="12.75" hidden="false" customHeight="false" outlineLevel="0" collapsed="false">
      <c r="A66" s="62" t="s">
        <v>293</v>
      </c>
      <c r="B66" s="60" t="s">
        <v>294</v>
      </c>
      <c r="C66" s="48" t="n">
        <v>188466</v>
      </c>
      <c r="D66" s="45"/>
      <c r="E66" s="45"/>
      <c r="F66" s="48" t="n">
        <v>265446</v>
      </c>
      <c r="G66" s="48" t="n">
        <f aca="false">F66/C66*100</f>
        <v>140.845563656044</v>
      </c>
      <c r="H66" s="45"/>
    </row>
    <row r="67" customFormat="false" ht="12.75" hidden="false" customHeight="false" outlineLevel="0" collapsed="false">
      <c r="A67" s="61" t="s">
        <v>295</v>
      </c>
      <c r="B67" s="60" t="s">
        <v>296</v>
      </c>
      <c r="C67" s="48" t="n">
        <v>33181</v>
      </c>
      <c r="D67" s="45"/>
      <c r="E67" s="45"/>
      <c r="F67" s="48" t="n">
        <v>33181</v>
      </c>
      <c r="G67" s="48" t="n">
        <f aca="false">F67/C67*100</f>
        <v>100</v>
      </c>
      <c r="H67" s="45"/>
    </row>
    <row r="68" customFormat="false" ht="12.75" hidden="false" customHeight="false" outlineLevel="0" collapsed="false">
      <c r="A68" s="62" t="s">
        <v>297</v>
      </c>
      <c r="B68" s="60" t="s">
        <v>298</v>
      </c>
      <c r="C68" s="48" t="n">
        <v>33181</v>
      </c>
      <c r="D68" s="45"/>
      <c r="E68" s="45"/>
      <c r="F68" s="48" t="n">
        <v>33181</v>
      </c>
      <c r="G68" s="48" t="n">
        <f aca="false">F68/C68*100</f>
        <v>100</v>
      </c>
      <c r="H68" s="45"/>
    </row>
    <row r="69" customFormat="false" ht="12.75" hidden="false" customHeight="false" outlineLevel="0" collapsed="false">
      <c r="A69" s="59" t="s">
        <v>299</v>
      </c>
      <c r="B69" s="60" t="s">
        <v>300</v>
      </c>
      <c r="C69" s="48" t="n">
        <v>4005546</v>
      </c>
      <c r="D69" s="46" t="n">
        <v>9906059</v>
      </c>
      <c r="E69" s="46" t="n">
        <v>9906059</v>
      </c>
      <c r="F69" s="48" t="n">
        <v>4737837.5</v>
      </c>
      <c r="G69" s="48" t="n">
        <f aca="false">F69/C69*100</f>
        <v>118.281939590757</v>
      </c>
      <c r="H69" s="48" t="n">
        <f aca="false">F69/E69*100</f>
        <v>47.8276729423881</v>
      </c>
    </row>
    <row r="70" customFormat="false" ht="12.75" hidden="false" customHeight="false" outlineLevel="0" collapsed="false">
      <c r="A70" s="61" t="s">
        <v>301</v>
      </c>
      <c r="B70" s="60" t="s">
        <v>302</v>
      </c>
      <c r="C70" s="48" t="n">
        <v>4005546</v>
      </c>
      <c r="D70" s="45"/>
      <c r="E70" s="45"/>
      <c r="F70" s="48" t="n">
        <v>4737837.5</v>
      </c>
      <c r="G70" s="48" t="n">
        <f aca="false">F70/C70*100</f>
        <v>118.281939590757</v>
      </c>
      <c r="H70" s="45"/>
    </row>
    <row r="71" customFormat="false" ht="12.75" hidden="false" customHeight="false" outlineLevel="0" collapsed="false">
      <c r="A71" s="62" t="s">
        <v>303</v>
      </c>
      <c r="B71" s="60" t="s">
        <v>304</v>
      </c>
      <c r="C71" s="48" t="n">
        <v>4005546</v>
      </c>
      <c r="D71" s="45"/>
      <c r="E71" s="45"/>
      <c r="F71" s="48" t="n">
        <v>4737837.5</v>
      </c>
      <c r="G71" s="48" t="n">
        <f aca="false">F71/C71*100</f>
        <v>118.281939590757</v>
      </c>
      <c r="H71" s="45"/>
    </row>
    <row r="72" customFormat="false" ht="12.75" hidden="false" customHeight="false" outlineLevel="0" collapsed="false">
      <c r="A72" s="57" t="s">
        <v>80</v>
      </c>
      <c r="B72" s="58" t="s">
        <v>305</v>
      </c>
      <c r="C72" s="63"/>
      <c r="D72" s="42" t="n">
        <v>12413</v>
      </c>
      <c r="E72" s="42" t="n">
        <v>12413</v>
      </c>
      <c r="F72" s="39" t="n">
        <v>1073.75</v>
      </c>
      <c r="G72" s="63"/>
      <c r="H72" s="39" t="n">
        <f aca="false">F72/E72*100</f>
        <v>8.65020542979135</v>
      </c>
    </row>
    <row r="73" customFormat="false" ht="12.75" hidden="false" customHeight="false" outlineLevel="0" collapsed="false">
      <c r="A73" s="59" t="s">
        <v>306</v>
      </c>
      <c r="B73" s="60" t="s">
        <v>307</v>
      </c>
      <c r="C73" s="45"/>
      <c r="D73" s="46" t="n">
        <v>12413</v>
      </c>
      <c r="E73" s="46" t="n">
        <v>12413</v>
      </c>
      <c r="F73" s="48" t="n">
        <v>1073.75</v>
      </c>
      <c r="G73" s="45"/>
      <c r="H73" s="48" t="n">
        <f aca="false">F73/E73*100</f>
        <v>8.65020542979135</v>
      </c>
    </row>
    <row r="74" customFormat="false" ht="12.75" hidden="false" customHeight="false" outlineLevel="0" collapsed="false">
      <c r="A74" s="61" t="s">
        <v>308</v>
      </c>
      <c r="B74" s="60" t="s">
        <v>309</v>
      </c>
      <c r="C74" s="45"/>
      <c r="D74" s="45"/>
      <c r="E74" s="45"/>
      <c r="F74" s="48" t="n">
        <v>1073.75</v>
      </c>
      <c r="G74" s="45"/>
      <c r="H74" s="45"/>
    </row>
    <row r="75" customFormat="false" ht="12.75" hidden="false" customHeight="false" outlineLevel="0" collapsed="false">
      <c r="A75" s="62" t="s">
        <v>310</v>
      </c>
      <c r="B75" s="60" t="s">
        <v>311</v>
      </c>
      <c r="C75" s="45"/>
      <c r="D75" s="45"/>
      <c r="E75" s="45"/>
      <c r="F75" s="48" t="n">
        <v>1073.75</v>
      </c>
      <c r="G75" s="45"/>
      <c r="H75" s="45"/>
    </row>
  </sheetData>
  <mergeCells count="5">
    <mergeCell ref="A2:H2"/>
    <mergeCell ref="A4:H4"/>
    <mergeCell ref="A6:H6"/>
    <mergeCell ref="A24:B24"/>
    <mergeCell ref="A25:B2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7:29:40Z</cp:lastPrinted>
  <dcterms:modified xsi:type="dcterms:W3CDTF">2024-11-27T07:29:41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