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1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22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0665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7.99"/>
    <col collapsed="false" customWidth="true" hidden="false" outlineLevel="0" max="4" min="3" style="8" width="17.7"/>
    <col collapsed="false" customWidth="true" hidden="false" outlineLevel="0" max="5" min="5" style="7" width="29.13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4365134.56</v>
      </c>
      <c r="C14" s="30" t="n">
        <v>10636975</v>
      </c>
      <c r="D14" s="30" t="n">
        <v>10636975</v>
      </c>
      <c r="E14" s="29" t="n">
        <v>5209747.3</v>
      </c>
      <c r="F14" s="29" t="n">
        <f aca="false">E14/B14*100</f>
        <v>119.349065381389</v>
      </c>
      <c r="G14" s="29" t="n">
        <f aca="false">E14/D14*100</f>
        <v>48.9777149988601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4365134.56</v>
      </c>
      <c r="C15" s="30" t="n">
        <v>10636842</v>
      </c>
      <c r="D15" s="30" t="n">
        <v>10636842</v>
      </c>
      <c r="E15" s="29" t="n">
        <v>5209747.3</v>
      </c>
      <c r="F15" s="29" t="n">
        <f aca="false">E15/B15*100</f>
        <v>119.349065381389</v>
      </c>
      <c r="G15" s="29" t="n">
        <f aca="false">E15/D15*100</f>
        <v>48.9783274020616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4365134.56</v>
      </c>
      <c r="C16" s="37" t="n">
        <v>10636842</v>
      </c>
      <c r="D16" s="37" t="n">
        <v>10636842</v>
      </c>
      <c r="E16" s="36" t="n">
        <v>5209747.3</v>
      </c>
      <c r="F16" s="36" t="n">
        <f aca="false">E16/B16*100</f>
        <v>119.349065381389</v>
      </c>
      <c r="G16" s="36" t="n">
        <f aca="false">E16/D16*100</f>
        <v>48.9783274020616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4" t="s">
        <v>216</v>
      </c>
      <c r="B17" s="38"/>
      <c r="C17" s="30" t="n">
        <v>133</v>
      </c>
      <c r="D17" s="30" t="n">
        <v>133</v>
      </c>
      <c r="E17" s="38"/>
      <c r="F17" s="38"/>
      <c r="G17" s="38"/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5" t="s">
        <v>217</v>
      </c>
      <c r="B18" s="39"/>
      <c r="C18" s="37" t="n">
        <v>133</v>
      </c>
      <c r="D18" s="37" t="n">
        <v>133</v>
      </c>
      <c r="E18" s="39"/>
      <c r="F18" s="39"/>
      <c r="G18" s="39"/>
      <c r="H18" s="25"/>
      <c r="I18" s="26"/>
      <c r="J18" s="26"/>
      <c r="K18" s="26"/>
      <c r="L18" s="26"/>
      <c r="M18" s="26"/>
      <c r="N18" s="26"/>
      <c r="O18" s="22"/>
    </row>
    <row r="19" customFormat="false" ht="12.75" hidden="false" customHeight="false" outlineLevel="0" collapsed="false">
      <c r="A19" s="28" t="s">
        <v>131</v>
      </c>
      <c r="B19" s="29" t="n">
        <v>4365134.56</v>
      </c>
      <c r="C19" s="30" t="n">
        <v>10636975</v>
      </c>
      <c r="D19" s="30" t="n">
        <v>10636975</v>
      </c>
      <c r="E19" s="29" t="n">
        <v>5209747.3</v>
      </c>
      <c r="F19" s="29" t="n">
        <f aca="false">E19/B19*100</f>
        <v>119.349065381389</v>
      </c>
      <c r="G19" s="29" t="n">
        <f aca="false">E19/D19*100</f>
        <v>48.9777149988601</v>
      </c>
      <c r="H19" s="31"/>
      <c r="I19" s="32"/>
      <c r="J19" s="32"/>
      <c r="K19" s="32"/>
      <c r="L19" s="32"/>
      <c r="M19" s="32"/>
      <c r="N19" s="32"/>
      <c r="O19" s="33"/>
    </row>
    <row r="20" customFormat="false" ht="12.75" hidden="false" customHeight="false" outlineLevel="0" collapsed="false">
      <c r="A20" s="34" t="s">
        <v>214</v>
      </c>
      <c r="B20" s="29" t="n">
        <v>4365134.56</v>
      </c>
      <c r="C20" s="30" t="n">
        <v>10636842</v>
      </c>
      <c r="D20" s="30" t="n">
        <v>10636842</v>
      </c>
      <c r="E20" s="29" t="n">
        <v>5209747.3</v>
      </c>
      <c r="F20" s="29" t="n">
        <f aca="false">E20/B20*100</f>
        <v>119.349065381389</v>
      </c>
      <c r="G20" s="29" t="n">
        <f aca="false">E20/D20*100</f>
        <v>48.9783274020616</v>
      </c>
      <c r="H20" s="31"/>
      <c r="I20" s="32"/>
      <c r="J20" s="32"/>
      <c r="K20" s="32"/>
      <c r="L20" s="32"/>
      <c r="M20" s="32"/>
      <c r="N20" s="32"/>
      <c r="O20" s="33"/>
    </row>
    <row r="21" customFormat="false" ht="12.75" hidden="false" customHeight="false" outlineLevel="0" collapsed="false">
      <c r="A21" s="35" t="s">
        <v>215</v>
      </c>
      <c r="B21" s="36" t="n">
        <v>4365134.56</v>
      </c>
      <c r="C21" s="37" t="n">
        <v>10636842</v>
      </c>
      <c r="D21" s="37" t="n">
        <v>10636842</v>
      </c>
      <c r="E21" s="36" t="n">
        <v>5209747.3</v>
      </c>
      <c r="F21" s="36" t="n">
        <f aca="false">E21/B21*100</f>
        <v>119.349065381389</v>
      </c>
      <c r="G21" s="36" t="n">
        <f aca="false">E21/D21*100</f>
        <v>48.9783274020616</v>
      </c>
      <c r="H21" s="25"/>
      <c r="I21" s="26"/>
      <c r="J21" s="26"/>
      <c r="K21" s="26"/>
      <c r="L21" s="26"/>
      <c r="M21" s="26"/>
      <c r="N21" s="26"/>
      <c r="O21" s="22"/>
    </row>
    <row r="22" customFormat="false" ht="12.75" hidden="false" customHeight="false" outlineLevel="0" collapsed="false">
      <c r="A22" s="34" t="s">
        <v>216</v>
      </c>
      <c r="B22" s="38"/>
      <c r="C22" s="30" t="n">
        <v>133</v>
      </c>
      <c r="D22" s="30" t="n">
        <v>133</v>
      </c>
      <c r="E22" s="38"/>
      <c r="F22" s="38"/>
      <c r="G22" s="38"/>
      <c r="H22" s="31"/>
      <c r="I22" s="32"/>
      <c r="J22" s="32"/>
      <c r="K22" s="32"/>
      <c r="L22" s="32"/>
      <c r="M22" s="32"/>
      <c r="N22" s="32"/>
      <c r="O22" s="33"/>
    </row>
    <row r="23" customFormat="false" ht="12.75" hidden="false" customHeight="false" outlineLevel="0" collapsed="false">
      <c r="A23" s="35" t="s">
        <v>217</v>
      </c>
      <c r="B23" s="39"/>
      <c r="C23" s="37" t="n">
        <v>133</v>
      </c>
      <c r="D23" s="37" t="n">
        <v>133</v>
      </c>
      <c r="E23" s="39"/>
      <c r="F23" s="39"/>
      <c r="G23" s="39"/>
      <c r="H23" s="25"/>
      <c r="I23" s="26"/>
      <c r="J23" s="26"/>
      <c r="K23" s="26"/>
      <c r="L23" s="26"/>
      <c r="M23" s="26"/>
      <c r="N23" s="26"/>
      <c r="O23" s="22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7:31:04Z</cp:lastPrinted>
  <dcterms:modified xsi:type="dcterms:W3CDTF">2024-11-27T07:31:06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